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КЭС" sheetId="1" state="visible" r:id="rId2"/>
  </sheets>
  <definedNames>
    <definedName function="false" hidden="true" localSheetId="0" name="_xlnm._FilterDatabase" vbProcedure="false">КЭС!$A$5:$M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7</xdr:rowOff>
              </xdr:from>
              <xdr:to>
                <xdr:col>2</xdr:col>
                <xdr:colOff>-114</xdr:colOff>
                <xdr:row>15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71">
  <si>
    <t xml:space="preserve">Сводная информация о вводе в ремонт и выводе из ремонта электросетевых объектов 
ООО "Кудымкарские электрические сети" на март 2024 года</t>
  </si>
  <si>
    <t xml:space="preserve">Вид ремонта, выполняемые работы (причины отключения)</t>
  </si>
  <si>
    <t xml:space="preserve">Заявленный срок ремонта </t>
  </si>
  <si>
    <t xml:space="preserve">Примечания 
(выполнено, перенос или отключение не потребовалось)</t>
  </si>
  <si>
    <t xml:space="preserve">Перенесенный срок ремонта </t>
  </si>
  <si>
    <t xml:space="preserve">Кол. точек присоед.  потребителей, попадающих под отключение</t>
  </si>
  <si>
    <t xml:space="preserve">к-во часов</t>
  </si>
  <si>
    <t xml:space="preserve">начало</t>
  </si>
  <si>
    <t xml:space="preserve">окончание</t>
  </si>
  <si>
    <t xml:space="preserve">ТП-46</t>
  </si>
  <si>
    <t xml:space="preserve">Замена приборов учета</t>
  </si>
  <si>
    <t xml:space="preserve">Выполнено</t>
  </si>
  <si>
    <t xml:space="preserve">ТП-64 Фид.1,3</t>
  </si>
  <si>
    <t xml:space="preserve">Замена опор ВЛ-0,4 кВ, изменение схемы </t>
  </si>
  <si>
    <t xml:space="preserve">ТП-119</t>
  </si>
  <si>
    <t xml:space="preserve">ТП-70</t>
  </si>
  <si>
    <t xml:space="preserve">ТП-016</t>
  </si>
  <si>
    <t xml:space="preserve">Реконструкция ВЛ-10 кВ с установкой РЛНД-10</t>
  </si>
  <si>
    <t xml:space="preserve">ТП-44</t>
  </si>
  <si>
    <t xml:space="preserve">Ремонт трансформатора</t>
  </si>
  <si>
    <t xml:space="preserve">ТП-18 фид.1</t>
  </si>
  <si>
    <t xml:space="preserve">Замена опор ВЛ-10 кВ Фид.№6</t>
  </si>
  <si>
    <t xml:space="preserve">ТП-129 фид.4</t>
  </si>
  <si>
    <t xml:space="preserve">Реконструкция ВЛ-0,4 кВ</t>
  </si>
  <si>
    <t xml:space="preserve">ТП-24 фид.1</t>
  </si>
  <si>
    <t xml:space="preserve">ТП-113 фид.5</t>
  </si>
  <si>
    <t xml:space="preserve">Замена опор ВЛ-10 кВ Фид.6</t>
  </si>
  <si>
    <t xml:space="preserve">ТП-34 фид.1</t>
  </si>
  <si>
    <t xml:space="preserve">Монтаж провода до объекта по ул.Гагарина,1а, по договору</t>
  </si>
  <si>
    <t xml:space="preserve">ТП-145</t>
  </si>
  <si>
    <t xml:space="preserve">Реконструкция ВЛ-0,4 кВ </t>
  </si>
  <si>
    <t xml:space="preserve">Переключение Фидера №6-10 кВ</t>
  </si>
  <si>
    <t xml:space="preserve">ТП-32 фид.1</t>
  </si>
  <si>
    <t xml:space="preserve">Замена провода 0,4 кВ</t>
  </si>
  <si>
    <t xml:space="preserve">ТП-32 фид.4</t>
  </si>
  <si>
    <t xml:space="preserve">ТП-151</t>
  </si>
  <si>
    <t xml:space="preserve">Установка приборов учета</t>
  </si>
  <si>
    <t xml:space="preserve">ТП-71 фид.3</t>
  </si>
  <si>
    <t xml:space="preserve">Реконструкция ВЛ-10 кВ, фид.№6</t>
  </si>
  <si>
    <t xml:space="preserve">ТП-23 фид.3</t>
  </si>
  <si>
    <t xml:space="preserve">Реконструкция ВЛ-10 кВ Фид.6</t>
  </si>
  <si>
    <t xml:space="preserve">ТП-18</t>
  </si>
  <si>
    <t xml:space="preserve">ТП-30 с.ш.№1</t>
  </si>
  <si>
    <t xml:space="preserve">Установка прибора учета в ТП на м.Екатерина</t>
  </si>
  <si>
    <t xml:space="preserve">ТП-27</t>
  </si>
  <si>
    <t xml:space="preserve">Монтаж ВЛ-0,4 кВ на СМУ-1</t>
  </si>
  <si>
    <t xml:space="preserve">ТП-46, Фид.№8</t>
  </si>
  <si>
    <t xml:space="preserve">Подтяжка контактов ВЛ-0,4 кВ по ул.Болотникова</t>
  </si>
  <si>
    <t xml:space="preserve">ТП-24 Фид.№1</t>
  </si>
  <si>
    <t xml:space="preserve">Перетяжка провода ВЛ-0,4 кВ</t>
  </si>
  <si>
    <t xml:space="preserve">ТП-109 Фид.№11,12</t>
  </si>
  <si>
    <t xml:space="preserve">Замена общедомовых приборов учета электроэнергии по ул.50 лет Октября,22</t>
  </si>
  <si>
    <t xml:space="preserve">ТП-53 (д.Кожино)</t>
  </si>
  <si>
    <t xml:space="preserve">Подрезка деревьев</t>
  </si>
  <si>
    <t xml:space="preserve">ТП-96 Фид.№8</t>
  </si>
  <si>
    <t xml:space="preserve">Замена общедомового прибора учета электроэнергии по ул.Калинина,51</t>
  </si>
  <si>
    <t xml:space="preserve">ТП-42 Фид.№5</t>
  </si>
  <si>
    <t xml:space="preserve">Замена общедомового прибора учета электроэнергии по ул.8 Марта,15</t>
  </si>
  <si>
    <t xml:space="preserve">ТП-32</t>
  </si>
  <si>
    <t xml:space="preserve">Монтаж рубильника в РУ-0,4 кВ</t>
  </si>
  <si>
    <t xml:space="preserve">ТП-32 Фид.№4</t>
  </si>
  <si>
    <t xml:space="preserve">Замена опор ВЛ-0,4 кВ по ул.Свободы, монтаж проводов ВЛ-0,4 кВ и АСКУЭ</t>
  </si>
  <si>
    <t xml:space="preserve">ТП-116 Фид.№1</t>
  </si>
  <si>
    <t xml:space="preserve">Замена старой опоры ВЛ-0,4 кВ</t>
  </si>
  <si>
    <t xml:space="preserve">ТП-32 Фид.№1</t>
  </si>
  <si>
    <t xml:space="preserve">Замена опор ВЛ-0,4 кВ по ул.Гоголя, монтаж проводов ВЛ-0,4 кВ и АСКУЭ</t>
  </si>
  <si>
    <t xml:space="preserve">Замена опор ВЛ-0,4 кВ по ул.Щорса, монтаж проводов ВЛ-0,4 кВ и АСКУЭ</t>
  </si>
  <si>
    <t xml:space="preserve">ТП-32 ул.Герцена фид.№4</t>
  </si>
  <si>
    <t xml:space="preserve">Монтаж проводов ВЛ-0,4 кВ и АСКУЭ</t>
  </si>
  <si>
    <t xml:space="preserve">ТП-94 РУ-0,4 кВ</t>
  </si>
  <si>
    <t xml:space="preserve">Ремонт ГРБ и РПС-400, ревизия РУ-0,4 кВ</t>
  </si>
  <si>
    <t xml:space="preserve">ТП-70 Фид.№2</t>
  </si>
  <si>
    <t xml:space="preserve">Замена общедомового прибора учета электроэнергии по ул.Лихачева,52</t>
  </si>
  <si>
    <t xml:space="preserve">Замена опор, установка приборов учета электроэнергии по ул.Свободы</t>
  </si>
  <si>
    <t xml:space="preserve">Замена опор, установка приборов учета электроэнергии по ул.Гоголя</t>
  </si>
  <si>
    <t xml:space="preserve">Замена опор, установка приборов учета электроэнергии по ул.Щорса</t>
  </si>
  <si>
    <t xml:space="preserve">ТП-78</t>
  </si>
  <si>
    <t xml:space="preserve">Реконструкция ВЛ-0,4 кВ от ТП-78 по ул.Крупская</t>
  </si>
  <si>
    <t xml:space="preserve">ТП-54 Фид.8</t>
  </si>
  <si>
    <t xml:space="preserve">Ремонт рубильника РУ-0,4 кВ Фид.8</t>
  </si>
  <si>
    <t xml:space="preserve">ТП-151,127,88,92</t>
  </si>
  <si>
    <t xml:space="preserve">Подрезка деревьев на участве ВЛ-10 кВ Фид.12 от ТП-137 до ТП-87, ремонт ВН-16 в ТП-137</t>
  </si>
  <si>
    <t xml:space="preserve">ТП-23 Фид.2</t>
  </si>
  <si>
    <t xml:space="preserve">Создание разрыва на ВЛ-10 кВ Фид.10 между участком ТП№101-ТП№21 и ТП№24 и ТП№23</t>
  </si>
  <si>
    <t xml:space="preserve">ТП-23 Фид.1</t>
  </si>
  <si>
    <t xml:space="preserve">Демонтаж ВЛ-10 кВ</t>
  </si>
  <si>
    <t xml:space="preserve">Строительство ВЛ-10 кВ</t>
  </si>
  <si>
    <t xml:space="preserve">Реконструкция ВЛ-10 кВ по ул.Леваневского</t>
  </si>
  <si>
    <t xml:space="preserve">ТП-23, ТП-24</t>
  </si>
  <si>
    <t xml:space="preserve">ТП-43 Ф-3</t>
  </si>
  <si>
    <t xml:space="preserve">Реконструкция ВЛ-0,4 кВ от ТП-43 по ул.Пермяцкая</t>
  </si>
  <si>
    <t xml:space="preserve">ТП-98 Ф-5,37</t>
  </si>
  <si>
    <t xml:space="preserve">Установка опор ВЛ-10 кВ</t>
  </si>
  <si>
    <t xml:space="preserve">ТП-43 Ф-2</t>
  </si>
  <si>
    <t xml:space="preserve">Реконструкция ВЛ-0,4 кВ от ТП-43 по ул.Кирова, Красноармейская</t>
  </si>
  <si>
    <t xml:space="preserve">ТП-43 Фид.2</t>
  </si>
  <si>
    <t xml:space="preserve">ТП-43 Фид.3</t>
  </si>
  <si>
    <t xml:space="preserve">Монтаж провода по ул.Хорошева, установка приборов учета АСКУЭ</t>
  </si>
  <si>
    <t xml:space="preserve">Монтаж прибора учета в ТП для потребителя</t>
  </si>
  <si>
    <t xml:space="preserve">ТП-98 Фид.7</t>
  </si>
  <si>
    <t xml:space="preserve">Установка опоры 10 кВ Ф-13 ТП-11-ТП-98</t>
  </si>
  <si>
    <t xml:space="preserve">Переключение потребителей на провод СИП</t>
  </si>
  <si>
    <t xml:space="preserve">ТП-132 Фид.15</t>
  </si>
  <si>
    <t xml:space="preserve">Установка опор и монтаж провода по ул.Революционная,5А гараж №5</t>
  </si>
  <si>
    <t xml:space="preserve">ТП-43 Фид.1</t>
  </si>
  <si>
    <t xml:space="preserve">Монтаж провода по ул.Кирова</t>
  </si>
  <si>
    <t xml:space="preserve">Монтаж провода по ул.Кирова, К.Маркса</t>
  </si>
  <si>
    <t xml:space="preserve">ТП-18 Фид.1</t>
  </si>
  <si>
    <t xml:space="preserve">Установка опоры и монтаж провода ВЛ-0,4 кВ по ул.Молодогвардейцев,4</t>
  </si>
  <si>
    <t xml:space="preserve">Подключение КЛ-10 кВ</t>
  </si>
  <si>
    <t xml:space="preserve">ТП-85</t>
  </si>
  <si>
    <t xml:space="preserve">Строительство ВЛ-0,4 кВ по ул.Свердлова, 107/6</t>
  </si>
  <si>
    <t xml:space="preserve">ТП-65 Фид.1</t>
  </si>
  <si>
    <t xml:space="preserve">Установка приборов учета АСКУЭ</t>
  </si>
  <si>
    <t xml:space="preserve">ТП-65 Фид.2</t>
  </si>
  <si>
    <t xml:space="preserve">ТП-4</t>
  </si>
  <si>
    <t xml:space="preserve">Реконструкция ТП</t>
  </si>
  <si>
    <t xml:space="preserve">ТП-71  Фид.3   </t>
  </si>
  <si>
    <t xml:space="preserve">Перетяжка , регулировка провода,выправка опор</t>
  </si>
  <si>
    <t xml:space="preserve">ТП- 44 Фид.1   </t>
  </si>
  <si>
    <t xml:space="preserve">Выправка опоры </t>
  </si>
  <si>
    <t xml:space="preserve">ТП-46  Фид.2   </t>
  </si>
  <si>
    <t xml:space="preserve">Техприсоединение </t>
  </si>
  <si>
    <t xml:space="preserve">ТП-74 Фид.1   </t>
  </si>
  <si>
    <t xml:space="preserve">ТП- 11 Фид.4   </t>
  </si>
  <si>
    <t xml:space="preserve">Подключение абонентов к вновь смонтированному ТП</t>
  </si>
  <si>
    <t xml:space="preserve">ТП- 146</t>
  </si>
  <si>
    <t xml:space="preserve">ТП-54  Фид.7   </t>
  </si>
  <si>
    <t xml:space="preserve">Монтаж провода от ТП-54</t>
  </si>
  <si>
    <t xml:space="preserve">ТП- 142</t>
  </si>
  <si>
    <t xml:space="preserve">Ремонт ВЛ-10кВ</t>
  </si>
  <si>
    <t xml:space="preserve">ТП- 016, ТП-108, ТП-106, ТП-103</t>
  </si>
  <si>
    <t xml:space="preserve">ТП-33  Фид. 12,15  </t>
  </si>
  <si>
    <t xml:space="preserve">ТП-64 Фид.1</t>
  </si>
  <si>
    <t xml:space="preserve">Замена опор ВЛ-0,4 кВ, демонтаж провода </t>
  </si>
  <si>
    <t xml:space="preserve">ТП-64 Фид.3</t>
  </si>
  <si>
    <t xml:space="preserve">Замена опор ВЛ-0,4 кВ</t>
  </si>
  <si>
    <t xml:space="preserve">ТП-64 Фид.2</t>
  </si>
  <si>
    <t xml:space="preserve">ТП-64 Фид.4</t>
  </si>
  <si>
    <t xml:space="preserve">ТП-091,ТП-139</t>
  </si>
  <si>
    <t xml:space="preserve">Подрезка деревьев под ВЛ-10 кВ</t>
  </si>
  <si>
    <t xml:space="preserve">ТП-016, ТП-108, ТП-106, ТП-103</t>
  </si>
  <si>
    <t xml:space="preserve">Подрезка деревьев </t>
  </si>
  <si>
    <t xml:space="preserve">ТП-72 Фид.4</t>
  </si>
  <si>
    <t xml:space="preserve">Монтаж СИП ВЛ-0,4 кВ, установка счетчиков АСКУЭ</t>
  </si>
  <si>
    <t xml:space="preserve">Установка счетчиков АСКУЭ</t>
  </si>
  <si>
    <t xml:space="preserve">ТП- Фид.</t>
  </si>
  <si>
    <t xml:space="preserve">ТП-140 </t>
  </si>
  <si>
    <t xml:space="preserve">Замена опор ВЛ-10 кВ, переключение схемы ВЛ-10 кВ </t>
  </si>
  <si>
    <t xml:space="preserve">Установка счетчиков АСКУЭ,замена опор ВЛ-10 кВ</t>
  </si>
  <si>
    <t xml:space="preserve">ТП-091,ТП-139 </t>
  </si>
  <si>
    <t xml:space="preserve">Установка опоры, подрезка деревьев</t>
  </si>
  <si>
    <t xml:space="preserve">ТП- 71 Фид.3</t>
  </si>
  <si>
    <t xml:space="preserve">Замена опоры ВЛ- 0,4 кВ по ул.Пирогова,56</t>
  </si>
  <si>
    <t xml:space="preserve">ТП- 42</t>
  </si>
  <si>
    <t xml:space="preserve">Замена вводов ВЛ-0,4 кВ</t>
  </si>
  <si>
    <t xml:space="preserve">ТП-016, ТП-108, ТП-106, ТП- 103</t>
  </si>
  <si>
    <t xml:space="preserve">Монтаж СИП,замена опор</t>
  </si>
  <si>
    <t xml:space="preserve">Переключение схемы  ВЛ-10 кВ</t>
  </si>
  <si>
    <t xml:space="preserve">ТП-6</t>
  </si>
  <si>
    <t xml:space="preserve">Ревизия  РУ-0,4 кВ</t>
  </si>
  <si>
    <t xml:space="preserve">ТП- 140</t>
  </si>
  <si>
    <t xml:space="preserve">Замена опор ВЛ-10 кВ, переключение схемы ВЛ-10 кВ</t>
  </si>
  <si>
    <t xml:space="preserve">ТП-50 ВЛ-04кв.Фид№8</t>
  </si>
  <si>
    <t xml:space="preserve">Для изменения схемы</t>
  </si>
  <si>
    <t xml:space="preserve">ТП-83 ВЛ-04кв.Фид№8</t>
  </si>
  <si>
    <t xml:space="preserve">Подрезка</t>
  </si>
  <si>
    <t xml:space="preserve">ТП-41</t>
  </si>
  <si>
    <t xml:space="preserve">ТП-122 ВЛ-04кв.Фид№11</t>
  </si>
  <si>
    <t xml:space="preserve">ТП-33 ВЛ-04кв.Фид№2.Участок ВЛ-10кв.ТП-33 ТП-122</t>
  </si>
  <si>
    <t xml:space="preserve">ТП-56 ВЛ-04кв.Фид№7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19]d\ mmm;@"/>
    <numFmt numFmtId="167" formatCode="0"/>
    <numFmt numFmtId="168" formatCode="@"/>
    <numFmt numFmtId="169" formatCode="[$-409]d\-mmm"/>
    <numFmt numFmtId="170" formatCode="General"/>
  </numFmts>
  <fonts count="2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7" xfId="23"/>
    <cellStyle name="Обычный_ВЛ" xfId="24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F154" activeCellId="0" sqref="F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8.14"/>
    <col collapsed="false" customWidth="true" hidden="false" outlineLevel="0" max="3" min="3" style="2" width="6.56"/>
    <col collapsed="false" customWidth="fals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4" width="15.13"/>
    <col collapsed="false" customWidth="true" hidden="false" outlineLevel="0" max="7" min="7" style="5" width="5.56"/>
    <col collapsed="false" customWidth="false" hidden="false" outlineLevel="0" max="8" min="8" style="5" width="9.14"/>
    <col collapsed="false" customWidth="true" hidden="false" outlineLevel="0" max="9" min="9" style="5" width="9.99"/>
    <col collapsed="false" customWidth="true" hidden="false" outlineLevel="0" max="10" min="10" style="6" width="14.28"/>
    <col collapsed="false" customWidth="true" hidden="false" outlineLevel="0" max="11" min="11" style="7" width="12.56"/>
    <col collapsed="false" customWidth="false" hidden="false" outlineLevel="0" max="12" min="12" style="3" width="9.14"/>
    <col collapsed="false" customWidth="true" hidden="false" outlineLevel="0" max="13" min="13" style="0" width="9.06"/>
    <col collapsed="false" customWidth="false" hidden="false" outlineLevel="0" max="257" min="14" style="5" width="9.14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.75" hidden="false" customHeight="true" outlineLevel="0" collapsed="false"/>
    <row r="3" customFormat="false" ht="38.25" hidden="false" customHeight="true" outlineLevel="0" collapsed="false">
      <c r="A3" s="9"/>
      <c r="B3" s="9" t="s">
        <v>1</v>
      </c>
      <c r="C3" s="10" t="s">
        <v>2</v>
      </c>
      <c r="D3" s="10"/>
      <c r="E3" s="10"/>
      <c r="F3" s="9" t="s">
        <v>3</v>
      </c>
      <c r="G3" s="10" t="s">
        <v>4</v>
      </c>
      <c r="H3" s="10"/>
      <c r="I3" s="10"/>
      <c r="J3" s="9" t="s">
        <v>3</v>
      </c>
      <c r="K3" s="9" t="s">
        <v>5</v>
      </c>
      <c r="L3" s="11"/>
    </row>
    <row r="4" customFormat="false" ht="39.75" hidden="false" customHeight="true" outlineLevel="0" collapsed="false">
      <c r="A4" s="9"/>
      <c r="B4" s="9"/>
      <c r="C4" s="12" t="s">
        <v>6</v>
      </c>
      <c r="D4" s="10" t="s">
        <v>7</v>
      </c>
      <c r="E4" s="10" t="s">
        <v>8</v>
      </c>
      <c r="F4" s="9"/>
      <c r="G4" s="13" t="s">
        <v>6</v>
      </c>
      <c r="H4" s="10" t="s">
        <v>7</v>
      </c>
      <c r="I4" s="10" t="s">
        <v>8</v>
      </c>
      <c r="J4" s="9"/>
      <c r="K4" s="9"/>
      <c r="L4" s="11"/>
    </row>
    <row r="5" customFormat="false" ht="12.75" hidden="false" customHeight="fals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7" t="n">
        <v>5</v>
      </c>
      <c r="F5" s="15" t="n">
        <v>10</v>
      </c>
      <c r="G5" s="17" t="n">
        <v>3</v>
      </c>
      <c r="H5" s="17" t="n">
        <v>4</v>
      </c>
      <c r="I5" s="17" t="n">
        <v>5</v>
      </c>
      <c r="J5" s="15" t="n">
        <v>10</v>
      </c>
      <c r="K5" s="18"/>
    </row>
    <row r="6" customFormat="false" ht="26.1" hidden="true" customHeight="true" outlineLevel="0" collapsed="false">
      <c r="A6" s="19" t="s">
        <v>9</v>
      </c>
      <c r="B6" s="20" t="s">
        <v>10</v>
      </c>
      <c r="C6" s="21" t="n">
        <v>2</v>
      </c>
      <c r="D6" s="22" t="n">
        <v>43497</v>
      </c>
      <c r="E6" s="22" t="n">
        <v>43497</v>
      </c>
      <c r="F6" s="23" t="s">
        <v>11</v>
      </c>
      <c r="G6" s="24"/>
      <c r="H6" s="22"/>
      <c r="I6" s="22"/>
      <c r="J6" s="25"/>
      <c r="K6" s="26"/>
      <c r="L6" s="27" t="n">
        <f aca="false">K6*C6</f>
        <v>0</v>
      </c>
    </row>
    <row r="7" customFormat="false" ht="26.1" hidden="true" customHeight="true" outlineLevel="0" collapsed="false">
      <c r="A7" s="19" t="s">
        <v>12</v>
      </c>
      <c r="B7" s="20" t="s">
        <v>13</v>
      </c>
      <c r="C7" s="21" t="n">
        <v>7</v>
      </c>
      <c r="D7" s="22" t="n">
        <v>43844</v>
      </c>
      <c r="E7" s="22" t="n">
        <v>43844</v>
      </c>
      <c r="F7" s="23"/>
      <c r="G7" s="24"/>
      <c r="H7" s="22"/>
      <c r="I7" s="22"/>
      <c r="J7" s="28"/>
      <c r="K7" s="26"/>
      <c r="L7" s="29"/>
    </row>
    <row r="8" customFormat="false" ht="26.1" hidden="true" customHeight="true" outlineLevel="0" collapsed="false">
      <c r="A8" s="19" t="s">
        <v>14</v>
      </c>
      <c r="B8" s="20" t="s">
        <v>10</v>
      </c>
      <c r="C8" s="21" t="n">
        <v>4</v>
      </c>
      <c r="D8" s="22" t="n">
        <v>43502</v>
      </c>
      <c r="E8" s="22" t="n">
        <v>43502</v>
      </c>
      <c r="F8" s="23" t="s">
        <v>11</v>
      </c>
      <c r="G8" s="24"/>
      <c r="H8" s="22"/>
      <c r="I8" s="22"/>
      <c r="J8" s="25"/>
      <c r="K8" s="26"/>
      <c r="L8" s="27" t="n">
        <f aca="false">K8*C8</f>
        <v>0</v>
      </c>
    </row>
    <row r="9" customFormat="false" ht="26.1" hidden="true" customHeight="true" outlineLevel="0" collapsed="false">
      <c r="A9" s="19" t="s">
        <v>15</v>
      </c>
      <c r="B9" s="20" t="s">
        <v>10</v>
      </c>
      <c r="C9" s="21" t="n">
        <v>4</v>
      </c>
      <c r="D9" s="22" t="n">
        <v>43503</v>
      </c>
      <c r="E9" s="22" t="n">
        <v>43503</v>
      </c>
      <c r="F9" s="23" t="s">
        <v>11</v>
      </c>
      <c r="G9" s="30"/>
      <c r="H9" s="22"/>
      <c r="I9" s="22"/>
      <c r="J9" s="25"/>
      <c r="K9" s="26"/>
      <c r="L9" s="27" t="n">
        <f aca="false">K9*C9</f>
        <v>0</v>
      </c>
    </row>
    <row r="10" customFormat="false" ht="26.1" hidden="true" customHeight="true" outlineLevel="0" collapsed="false">
      <c r="A10" s="19" t="s">
        <v>16</v>
      </c>
      <c r="B10" s="20" t="s">
        <v>17</v>
      </c>
      <c r="C10" s="21" t="n">
        <v>1</v>
      </c>
      <c r="D10" s="22" t="n">
        <v>43508</v>
      </c>
      <c r="E10" s="22" t="n">
        <v>43508</v>
      </c>
      <c r="F10" s="23" t="s">
        <v>11</v>
      </c>
      <c r="G10" s="24"/>
      <c r="H10" s="22"/>
      <c r="I10" s="22"/>
      <c r="J10" s="31"/>
      <c r="K10" s="26"/>
      <c r="L10" s="27" t="n">
        <f aca="false">K10*C10</f>
        <v>0</v>
      </c>
      <c r="M10" s="32"/>
    </row>
    <row r="11" customFormat="false" ht="26.1" hidden="true" customHeight="true" outlineLevel="0" collapsed="false">
      <c r="A11" s="19" t="s">
        <v>18</v>
      </c>
      <c r="B11" s="20" t="s">
        <v>19</v>
      </c>
      <c r="C11" s="21" t="n">
        <v>4</v>
      </c>
      <c r="D11" s="22" t="n">
        <v>43516</v>
      </c>
      <c r="E11" s="22" t="n">
        <v>43516</v>
      </c>
      <c r="F11" s="23" t="s">
        <v>11</v>
      </c>
      <c r="G11" s="24"/>
      <c r="H11" s="22"/>
      <c r="I11" s="22"/>
      <c r="J11" s="31"/>
      <c r="K11" s="26"/>
      <c r="L11" s="27" t="n">
        <f aca="false">K11*C11</f>
        <v>0</v>
      </c>
    </row>
    <row r="12" customFormat="false" ht="26.1" hidden="true" customHeight="true" outlineLevel="0" collapsed="false">
      <c r="A12" s="19" t="s">
        <v>20</v>
      </c>
      <c r="B12" s="20" t="s">
        <v>21</v>
      </c>
      <c r="C12" s="21" t="n">
        <v>3</v>
      </c>
      <c r="D12" s="22" t="n">
        <v>43525</v>
      </c>
      <c r="E12" s="22" t="n">
        <v>43525</v>
      </c>
      <c r="F12" s="23"/>
      <c r="G12" s="30"/>
      <c r="H12" s="22"/>
      <c r="I12" s="22"/>
      <c r="J12" s="25"/>
      <c r="K12" s="26"/>
      <c r="L12" s="27" t="n">
        <f aca="false">K12*C12</f>
        <v>0</v>
      </c>
    </row>
    <row r="13" customFormat="false" ht="26.1" hidden="true" customHeight="true" outlineLevel="0" collapsed="false">
      <c r="A13" s="19" t="s">
        <v>22</v>
      </c>
      <c r="B13" s="20" t="s">
        <v>23</v>
      </c>
      <c r="C13" s="21" t="n">
        <v>3.5</v>
      </c>
      <c r="D13" s="22" t="n">
        <v>43528</v>
      </c>
      <c r="E13" s="22" t="n">
        <v>43528</v>
      </c>
      <c r="F13" s="23"/>
      <c r="G13" s="24"/>
      <c r="H13" s="22"/>
      <c r="I13" s="22"/>
      <c r="J13" s="33"/>
      <c r="K13" s="26"/>
      <c r="L13" s="27" t="n">
        <f aca="false">K13*C13</f>
        <v>0</v>
      </c>
    </row>
    <row r="14" customFormat="false" ht="26.1" hidden="true" customHeight="true" outlineLevel="0" collapsed="false">
      <c r="A14" s="19" t="s">
        <v>24</v>
      </c>
      <c r="B14" s="20" t="s">
        <v>21</v>
      </c>
      <c r="C14" s="21" t="n">
        <v>3</v>
      </c>
      <c r="D14" s="22" t="n">
        <v>43529</v>
      </c>
      <c r="E14" s="22" t="n">
        <v>43529</v>
      </c>
      <c r="F14" s="23"/>
      <c r="G14" s="24"/>
      <c r="H14" s="22"/>
      <c r="I14" s="22"/>
      <c r="J14" s="33"/>
      <c r="K14" s="26"/>
      <c r="L14" s="27" t="n">
        <f aca="false">K14*C14</f>
        <v>0</v>
      </c>
    </row>
    <row r="15" customFormat="false" ht="26.1" hidden="true" customHeight="true" outlineLevel="0" collapsed="false">
      <c r="A15" s="19" t="s">
        <v>25</v>
      </c>
      <c r="B15" s="20" t="s">
        <v>26</v>
      </c>
      <c r="C15" s="21" t="n">
        <v>10</v>
      </c>
      <c r="D15" s="22" t="n">
        <v>43535</v>
      </c>
      <c r="E15" s="22" t="n">
        <v>43536</v>
      </c>
      <c r="F15" s="23"/>
      <c r="G15" s="24"/>
      <c r="H15" s="22"/>
      <c r="I15" s="22"/>
      <c r="J15" s="33"/>
      <c r="K15" s="26"/>
      <c r="L15" s="27" t="n">
        <f aca="false">K15*C15</f>
        <v>0</v>
      </c>
    </row>
    <row r="16" customFormat="false" ht="26.1" hidden="true" customHeight="true" outlineLevel="0" collapsed="false">
      <c r="A16" s="19" t="s">
        <v>27</v>
      </c>
      <c r="B16" s="20" t="s">
        <v>28</v>
      </c>
      <c r="C16" s="21" t="n">
        <v>7</v>
      </c>
      <c r="D16" s="22" t="n">
        <v>43538</v>
      </c>
      <c r="E16" s="22" t="n">
        <v>43538</v>
      </c>
      <c r="F16" s="23"/>
      <c r="G16" s="24"/>
      <c r="H16" s="22"/>
      <c r="I16" s="22"/>
      <c r="J16" s="33"/>
      <c r="K16" s="26"/>
      <c r="L16" s="27" t="n">
        <f aca="false">K16*C16</f>
        <v>0</v>
      </c>
    </row>
    <row r="17" customFormat="false" ht="26.1" hidden="true" customHeight="true" outlineLevel="0" collapsed="false">
      <c r="A17" s="19" t="s">
        <v>29</v>
      </c>
      <c r="B17" s="20" t="s">
        <v>30</v>
      </c>
      <c r="C17" s="21" t="n">
        <v>3.5</v>
      </c>
      <c r="D17" s="22" t="n">
        <v>43539</v>
      </c>
      <c r="E17" s="22" t="n">
        <v>43539</v>
      </c>
      <c r="F17" s="23"/>
      <c r="G17" s="30"/>
      <c r="H17" s="22"/>
      <c r="I17" s="22"/>
      <c r="J17" s="33"/>
      <c r="K17" s="26"/>
      <c r="L17" s="27" t="n">
        <f aca="false">K17*C17</f>
        <v>0</v>
      </c>
    </row>
    <row r="18" customFormat="false" ht="26.1" hidden="true" customHeight="true" outlineLevel="0" collapsed="false">
      <c r="A18" s="19" t="s">
        <v>20</v>
      </c>
      <c r="B18" s="20" t="s">
        <v>31</v>
      </c>
      <c r="C18" s="21" t="n">
        <v>3.5</v>
      </c>
      <c r="D18" s="22" t="n">
        <v>43543</v>
      </c>
      <c r="E18" s="22" t="n">
        <v>43543</v>
      </c>
      <c r="F18" s="23"/>
      <c r="G18" s="24"/>
      <c r="H18" s="22"/>
      <c r="I18" s="22"/>
      <c r="J18" s="33"/>
      <c r="K18" s="26"/>
      <c r="L18" s="27" t="n">
        <f aca="false">K18*C18</f>
        <v>0</v>
      </c>
    </row>
    <row r="19" s="32" customFormat="true" ht="26.1" hidden="true" customHeight="true" outlineLevel="0" collapsed="false">
      <c r="A19" s="19" t="s">
        <v>32</v>
      </c>
      <c r="B19" s="20" t="s">
        <v>33</v>
      </c>
      <c r="C19" s="21" t="n">
        <v>7</v>
      </c>
      <c r="D19" s="22" t="n">
        <v>43549</v>
      </c>
      <c r="E19" s="22" t="n">
        <v>43549</v>
      </c>
      <c r="F19" s="23"/>
      <c r="G19" s="24"/>
      <c r="H19" s="22"/>
      <c r="I19" s="22"/>
      <c r="J19" s="33"/>
      <c r="K19" s="26"/>
      <c r="L19" s="27" t="n">
        <f aca="false">K19*C19</f>
        <v>0</v>
      </c>
    </row>
    <row r="20" s="32" customFormat="true" ht="26.1" hidden="true" customHeight="true" outlineLevel="0" collapsed="false">
      <c r="A20" s="19" t="s">
        <v>34</v>
      </c>
      <c r="B20" s="20" t="s">
        <v>33</v>
      </c>
      <c r="C20" s="21" t="n">
        <v>7</v>
      </c>
      <c r="D20" s="22" t="n">
        <v>43550</v>
      </c>
      <c r="E20" s="22" t="n">
        <v>43551</v>
      </c>
      <c r="F20" s="23"/>
      <c r="G20" s="30"/>
      <c r="H20" s="22"/>
      <c r="I20" s="22"/>
      <c r="J20" s="31"/>
      <c r="K20" s="26"/>
      <c r="L20" s="27" t="n">
        <f aca="false">K20*C20</f>
        <v>0</v>
      </c>
    </row>
    <row r="21" s="32" customFormat="true" ht="26.1" hidden="true" customHeight="true" outlineLevel="0" collapsed="false">
      <c r="A21" s="19" t="s">
        <v>35</v>
      </c>
      <c r="B21" s="20" t="s">
        <v>36</v>
      </c>
      <c r="C21" s="21" t="n">
        <v>6</v>
      </c>
      <c r="D21" s="22" t="n">
        <v>43517</v>
      </c>
      <c r="E21" s="22" t="n">
        <v>43517</v>
      </c>
      <c r="F21" s="23" t="s">
        <v>11</v>
      </c>
      <c r="G21" s="24"/>
      <c r="H21" s="22"/>
      <c r="I21" s="22"/>
      <c r="J21" s="31"/>
      <c r="K21" s="26"/>
      <c r="L21" s="27" t="n">
        <f aca="false">K21*C21</f>
        <v>0</v>
      </c>
      <c r="M21" s="0"/>
    </row>
    <row r="22" customFormat="false" ht="26.1" hidden="true" customHeight="true" outlineLevel="0" collapsed="false">
      <c r="A22" s="19" t="s">
        <v>37</v>
      </c>
      <c r="B22" s="20" t="s">
        <v>38</v>
      </c>
      <c r="C22" s="21" t="n">
        <v>4</v>
      </c>
      <c r="D22" s="22" t="n">
        <v>43521</v>
      </c>
      <c r="E22" s="22" t="n">
        <v>43521</v>
      </c>
      <c r="F22" s="23" t="s">
        <v>11</v>
      </c>
      <c r="G22" s="30"/>
      <c r="H22" s="22"/>
      <c r="I22" s="22"/>
      <c r="J22" s="25"/>
      <c r="K22" s="26"/>
      <c r="L22" s="27" t="n">
        <f aca="false">K22*C22</f>
        <v>0</v>
      </c>
    </row>
    <row r="23" customFormat="false" ht="26.1" hidden="true" customHeight="true" outlineLevel="0" collapsed="false">
      <c r="A23" s="19" t="s">
        <v>29</v>
      </c>
      <c r="B23" s="20" t="s">
        <v>23</v>
      </c>
      <c r="C23" s="21" t="n">
        <v>8</v>
      </c>
      <c r="D23" s="22" t="n">
        <v>43521</v>
      </c>
      <c r="E23" s="22" t="n">
        <v>43521</v>
      </c>
      <c r="F23" s="23" t="s">
        <v>11</v>
      </c>
      <c r="G23" s="30"/>
      <c r="H23" s="22"/>
      <c r="I23" s="22"/>
      <c r="J23" s="25"/>
      <c r="K23" s="26"/>
      <c r="L23" s="27" t="n">
        <f aca="false">K23*C23</f>
        <v>0</v>
      </c>
    </row>
    <row r="24" customFormat="false" ht="26.1" hidden="true" customHeight="true" outlineLevel="0" collapsed="false">
      <c r="A24" s="19" t="s">
        <v>39</v>
      </c>
      <c r="B24" s="20" t="s">
        <v>40</v>
      </c>
      <c r="C24" s="34" t="n">
        <v>4</v>
      </c>
      <c r="D24" s="35" t="n">
        <v>43521</v>
      </c>
      <c r="E24" s="35" t="n">
        <v>43521</v>
      </c>
      <c r="F24" s="23" t="s">
        <v>11</v>
      </c>
      <c r="G24" s="36"/>
      <c r="H24" s="35"/>
      <c r="I24" s="35"/>
      <c r="J24" s="31"/>
      <c r="K24" s="26"/>
      <c r="L24" s="27" t="n">
        <f aca="false">K24*C24</f>
        <v>0</v>
      </c>
    </row>
    <row r="25" customFormat="false" ht="26.1" hidden="true" customHeight="true" outlineLevel="0" collapsed="false">
      <c r="A25" s="19" t="s">
        <v>41</v>
      </c>
      <c r="B25" s="20" t="s">
        <v>40</v>
      </c>
      <c r="C25" s="21" t="n">
        <v>4</v>
      </c>
      <c r="D25" s="22" t="n">
        <v>43522</v>
      </c>
      <c r="E25" s="22" t="n">
        <v>43522</v>
      </c>
      <c r="F25" s="23" t="s">
        <v>11</v>
      </c>
      <c r="G25" s="24"/>
      <c r="H25" s="22"/>
      <c r="I25" s="22"/>
      <c r="J25" s="31"/>
      <c r="K25" s="26"/>
      <c r="L25" s="27" t="n">
        <f aca="false">K25*C25</f>
        <v>0</v>
      </c>
    </row>
    <row r="26" customFormat="false" ht="26.1" hidden="true" customHeight="true" outlineLevel="0" collapsed="false">
      <c r="A26" s="19" t="s">
        <v>42</v>
      </c>
      <c r="B26" s="20" t="s">
        <v>43</v>
      </c>
      <c r="C26" s="21" t="n">
        <v>2</v>
      </c>
      <c r="D26" s="22" t="n">
        <v>43522</v>
      </c>
      <c r="E26" s="22" t="n">
        <v>43522</v>
      </c>
      <c r="F26" s="23" t="s">
        <v>11</v>
      </c>
      <c r="G26" s="21"/>
      <c r="H26" s="22"/>
      <c r="I26" s="22"/>
      <c r="J26" s="31"/>
      <c r="K26" s="26"/>
      <c r="L26" s="27" t="n">
        <f aca="false">K26*C26</f>
        <v>0</v>
      </c>
    </row>
    <row r="27" customFormat="false" ht="26.1" hidden="true" customHeight="true" outlineLevel="0" collapsed="false">
      <c r="A27" s="19" t="s">
        <v>44</v>
      </c>
      <c r="B27" s="20" t="s">
        <v>45</v>
      </c>
      <c r="C27" s="21" t="n">
        <v>2</v>
      </c>
      <c r="D27" s="22" t="n">
        <v>43523</v>
      </c>
      <c r="E27" s="22" t="n">
        <v>43523</v>
      </c>
      <c r="F27" s="23" t="s">
        <v>11</v>
      </c>
      <c r="G27" s="21"/>
      <c r="H27" s="22"/>
      <c r="I27" s="22"/>
      <c r="J27" s="31"/>
      <c r="K27" s="26"/>
      <c r="L27" s="27" t="n">
        <f aca="false">K27*C27</f>
        <v>0</v>
      </c>
    </row>
    <row r="28" customFormat="false" ht="26.1" hidden="true" customHeight="true" outlineLevel="0" collapsed="false">
      <c r="A28" s="19" t="s">
        <v>46</v>
      </c>
      <c r="B28" s="20" t="s">
        <v>47</v>
      </c>
      <c r="C28" s="21" t="n">
        <v>1.83</v>
      </c>
      <c r="D28" s="22" t="n">
        <v>43559</v>
      </c>
      <c r="E28" s="22" t="n">
        <v>43559</v>
      </c>
      <c r="F28" s="37"/>
      <c r="G28" s="21"/>
      <c r="H28" s="22"/>
      <c r="I28" s="22"/>
      <c r="J28" s="31"/>
      <c r="K28" s="26"/>
      <c r="L28" s="27" t="n">
        <f aca="false">K28*C28</f>
        <v>0</v>
      </c>
    </row>
    <row r="29" customFormat="false" ht="26.1" hidden="true" customHeight="true" outlineLevel="0" collapsed="false">
      <c r="A29" s="19" t="s">
        <v>48</v>
      </c>
      <c r="B29" s="20" t="s">
        <v>49</v>
      </c>
      <c r="C29" s="21" t="n">
        <v>2.5</v>
      </c>
      <c r="D29" s="22" t="n">
        <v>43559</v>
      </c>
      <c r="E29" s="22" t="n">
        <v>43559</v>
      </c>
      <c r="F29" s="37"/>
      <c r="G29" s="21"/>
      <c r="H29" s="22"/>
      <c r="I29" s="22"/>
      <c r="J29" s="31"/>
      <c r="K29" s="26"/>
      <c r="L29" s="27" t="n">
        <f aca="false">K29*C29</f>
        <v>0</v>
      </c>
    </row>
    <row r="30" customFormat="false" ht="26.1" hidden="true" customHeight="true" outlineLevel="0" collapsed="false">
      <c r="A30" s="19" t="s">
        <v>50</v>
      </c>
      <c r="B30" s="20" t="s">
        <v>51</v>
      </c>
      <c r="C30" s="21" t="n">
        <v>7.16</v>
      </c>
      <c r="D30" s="22" t="n">
        <v>43559</v>
      </c>
      <c r="E30" s="22" t="n">
        <v>43559</v>
      </c>
      <c r="F30" s="38"/>
      <c r="G30" s="24"/>
      <c r="H30" s="22"/>
      <c r="I30" s="22"/>
      <c r="J30" s="31"/>
      <c r="K30" s="26"/>
      <c r="L30" s="27" t="n">
        <f aca="false">K30*C30</f>
        <v>0</v>
      </c>
    </row>
    <row r="31" customFormat="false" ht="26.1" hidden="true" customHeight="true" outlineLevel="0" collapsed="false">
      <c r="A31" s="19" t="s">
        <v>52</v>
      </c>
      <c r="B31" s="20" t="s">
        <v>53</v>
      </c>
      <c r="C31" s="21" t="n">
        <v>3.83</v>
      </c>
      <c r="D31" s="22" t="n">
        <v>43560</v>
      </c>
      <c r="E31" s="22" t="n">
        <v>43563</v>
      </c>
      <c r="F31" s="38"/>
      <c r="G31" s="24"/>
      <c r="H31" s="22"/>
      <c r="I31" s="22"/>
      <c r="J31" s="31"/>
      <c r="K31" s="26"/>
      <c r="L31" s="27" t="n">
        <f aca="false">K31*C31</f>
        <v>0</v>
      </c>
    </row>
    <row r="32" customFormat="false" ht="26.1" hidden="true" customHeight="true" outlineLevel="0" collapsed="false">
      <c r="A32" s="19" t="s">
        <v>54</v>
      </c>
      <c r="B32" s="20" t="s">
        <v>55</v>
      </c>
      <c r="C32" s="21" t="n">
        <v>2.08</v>
      </c>
      <c r="D32" s="22" t="n">
        <v>43560</v>
      </c>
      <c r="E32" s="22" t="n">
        <v>43560</v>
      </c>
      <c r="F32" s="38"/>
      <c r="G32" s="24"/>
      <c r="H32" s="22"/>
      <c r="I32" s="22"/>
      <c r="J32" s="31"/>
      <c r="K32" s="26"/>
      <c r="L32" s="27" t="n">
        <f aca="false">K32*C32</f>
        <v>0</v>
      </c>
    </row>
    <row r="33" customFormat="false" ht="26.1" hidden="true" customHeight="true" outlineLevel="0" collapsed="false">
      <c r="A33" s="19" t="s">
        <v>56</v>
      </c>
      <c r="B33" s="20" t="s">
        <v>57</v>
      </c>
      <c r="C33" s="21" t="n">
        <v>1.58</v>
      </c>
      <c r="D33" s="22" t="n">
        <v>43560</v>
      </c>
      <c r="E33" s="22" t="n">
        <v>43560</v>
      </c>
      <c r="F33" s="38"/>
      <c r="G33" s="24"/>
      <c r="H33" s="22"/>
      <c r="I33" s="22"/>
      <c r="J33" s="31"/>
      <c r="K33" s="26"/>
      <c r="L33" s="27" t="n">
        <f aca="false">K33*C33</f>
        <v>0</v>
      </c>
    </row>
    <row r="34" customFormat="false" ht="26.1" hidden="true" customHeight="true" outlineLevel="0" collapsed="false">
      <c r="A34" s="19" t="s">
        <v>58</v>
      </c>
      <c r="B34" s="20" t="s">
        <v>59</v>
      </c>
      <c r="C34" s="21" t="n">
        <v>7.5</v>
      </c>
      <c r="D34" s="22" t="n">
        <v>43564</v>
      </c>
      <c r="E34" s="22" t="n">
        <v>43564</v>
      </c>
      <c r="F34" s="38"/>
      <c r="G34" s="24"/>
      <c r="H34" s="22"/>
      <c r="I34" s="22"/>
      <c r="J34" s="31"/>
      <c r="K34" s="26"/>
      <c r="L34" s="27" t="n">
        <f aca="false">K34*C34</f>
        <v>0</v>
      </c>
    </row>
    <row r="35" customFormat="false" ht="26.1" hidden="true" customHeight="true" outlineLevel="0" collapsed="false">
      <c r="A35" s="19" t="s">
        <v>60</v>
      </c>
      <c r="B35" s="20" t="s">
        <v>61</v>
      </c>
      <c r="C35" s="21" t="n">
        <v>9</v>
      </c>
      <c r="D35" s="22" t="n">
        <v>43591</v>
      </c>
      <c r="E35" s="22" t="n">
        <v>43592</v>
      </c>
      <c r="F35" s="38"/>
      <c r="G35" s="24"/>
      <c r="H35" s="22"/>
      <c r="I35" s="22"/>
      <c r="J35" s="31"/>
      <c r="K35" s="26"/>
      <c r="L35" s="27" t="n">
        <f aca="false">K35*C35</f>
        <v>0</v>
      </c>
    </row>
    <row r="36" customFormat="false" ht="26.1" hidden="true" customHeight="true" outlineLevel="0" collapsed="false">
      <c r="A36" s="19" t="s">
        <v>62</v>
      </c>
      <c r="B36" s="20" t="s">
        <v>63</v>
      </c>
      <c r="C36" s="21" t="n">
        <v>3</v>
      </c>
      <c r="D36" s="22" t="n">
        <v>43592</v>
      </c>
      <c r="E36" s="22" t="n">
        <v>43592</v>
      </c>
      <c r="F36" s="38"/>
      <c r="G36" s="24"/>
      <c r="H36" s="22"/>
      <c r="I36" s="22"/>
      <c r="J36" s="31"/>
      <c r="K36" s="26"/>
      <c r="L36" s="27" t="n">
        <f aca="false">K36*C36</f>
        <v>0</v>
      </c>
    </row>
    <row r="37" customFormat="false" ht="26.1" hidden="true" customHeight="true" outlineLevel="0" collapsed="false">
      <c r="A37" s="19" t="s">
        <v>60</v>
      </c>
      <c r="B37" s="20" t="s">
        <v>61</v>
      </c>
      <c r="C37" s="21" t="n">
        <v>18</v>
      </c>
      <c r="D37" s="22" t="n">
        <v>43598</v>
      </c>
      <c r="E37" s="22" t="n">
        <v>43601</v>
      </c>
      <c r="F37" s="38"/>
      <c r="G37" s="24"/>
      <c r="H37" s="22"/>
      <c r="I37" s="22"/>
      <c r="J37" s="31"/>
      <c r="K37" s="26"/>
      <c r="L37" s="27" t="n">
        <f aca="false">K37*C37</f>
        <v>0</v>
      </c>
    </row>
    <row r="38" customFormat="false" ht="26.1" hidden="true" customHeight="true" outlineLevel="0" collapsed="false">
      <c r="A38" s="19" t="s">
        <v>64</v>
      </c>
      <c r="B38" s="20" t="s">
        <v>65</v>
      </c>
      <c r="C38" s="21" t="n">
        <v>9</v>
      </c>
      <c r="D38" s="22" t="n">
        <v>43606</v>
      </c>
      <c r="E38" s="22" t="n">
        <v>43613</v>
      </c>
      <c r="F38" s="38"/>
      <c r="G38" s="24"/>
      <c r="H38" s="22"/>
      <c r="I38" s="22"/>
      <c r="J38" s="31"/>
      <c r="K38" s="26"/>
      <c r="L38" s="27" t="n">
        <f aca="false">K38*C38</f>
        <v>0</v>
      </c>
    </row>
    <row r="39" customFormat="false" ht="26.1" hidden="true" customHeight="true" outlineLevel="0" collapsed="false">
      <c r="A39" s="19" t="s">
        <v>64</v>
      </c>
      <c r="B39" s="20" t="s">
        <v>66</v>
      </c>
      <c r="C39" s="21" t="n">
        <v>9</v>
      </c>
      <c r="D39" s="22" t="n">
        <v>43614</v>
      </c>
      <c r="E39" s="22" t="n">
        <v>43615</v>
      </c>
      <c r="F39" s="23"/>
      <c r="G39" s="24"/>
      <c r="H39" s="22"/>
      <c r="I39" s="22"/>
      <c r="J39" s="31"/>
      <c r="K39" s="26"/>
      <c r="L39" s="27" t="n">
        <f aca="false">K39*C39</f>
        <v>0</v>
      </c>
    </row>
    <row r="40" customFormat="false" ht="26.1" hidden="true" customHeight="true" outlineLevel="0" collapsed="false">
      <c r="A40" s="19" t="s">
        <v>67</v>
      </c>
      <c r="B40" s="20" t="s">
        <v>68</v>
      </c>
      <c r="C40" s="21" t="n">
        <v>8</v>
      </c>
      <c r="D40" s="22" t="n">
        <v>43565</v>
      </c>
      <c r="E40" s="22" t="n">
        <v>43565</v>
      </c>
      <c r="F40" s="38"/>
      <c r="G40" s="24"/>
      <c r="H40" s="22"/>
      <c r="I40" s="22"/>
      <c r="J40" s="31"/>
      <c r="K40" s="26"/>
      <c r="L40" s="27" t="n">
        <f aca="false">K40*C40</f>
        <v>0</v>
      </c>
    </row>
    <row r="41" customFormat="false" ht="26.1" hidden="true" customHeight="true" outlineLevel="0" collapsed="false">
      <c r="A41" s="19" t="s">
        <v>67</v>
      </c>
      <c r="B41" s="20" t="s">
        <v>68</v>
      </c>
      <c r="C41" s="21" t="n">
        <v>2.5</v>
      </c>
      <c r="D41" s="22" t="n">
        <v>43566</v>
      </c>
      <c r="E41" s="22" t="n">
        <v>43566</v>
      </c>
      <c r="F41" s="38"/>
      <c r="G41" s="24"/>
      <c r="H41" s="22"/>
      <c r="I41" s="22"/>
      <c r="J41" s="31"/>
      <c r="K41" s="26"/>
      <c r="L41" s="27" t="n">
        <f aca="false">K41*C41</f>
        <v>0</v>
      </c>
    </row>
    <row r="42" customFormat="false" ht="26.1" hidden="true" customHeight="true" outlineLevel="0" collapsed="false">
      <c r="A42" s="19" t="s">
        <v>67</v>
      </c>
      <c r="B42" s="20" t="s">
        <v>68</v>
      </c>
      <c r="C42" s="21" t="n">
        <v>7.41</v>
      </c>
      <c r="D42" s="22" t="n">
        <v>43578</v>
      </c>
      <c r="E42" s="22" t="n">
        <v>43578</v>
      </c>
      <c r="F42" s="38"/>
      <c r="G42" s="24"/>
      <c r="H42" s="22"/>
      <c r="I42" s="22"/>
      <c r="J42" s="31"/>
      <c r="K42" s="26"/>
      <c r="L42" s="27" t="n">
        <f aca="false">K42*C42</f>
        <v>0</v>
      </c>
    </row>
    <row r="43" customFormat="false" ht="26.1" hidden="true" customHeight="true" outlineLevel="0" collapsed="false">
      <c r="A43" s="19" t="s">
        <v>69</v>
      </c>
      <c r="B43" s="20" t="s">
        <v>70</v>
      </c>
      <c r="C43" s="21" t="n">
        <v>5.9</v>
      </c>
      <c r="D43" s="22" t="n">
        <v>43578</v>
      </c>
      <c r="E43" s="22" t="n">
        <v>43578</v>
      </c>
      <c r="F43" s="38"/>
      <c r="G43" s="24"/>
      <c r="H43" s="22"/>
      <c r="I43" s="22"/>
      <c r="J43" s="31"/>
      <c r="K43" s="26"/>
      <c r="L43" s="27" t="n">
        <f aca="false">K43*C43</f>
        <v>0</v>
      </c>
    </row>
    <row r="44" customFormat="false" ht="26.1" hidden="true" customHeight="true" outlineLevel="0" collapsed="false">
      <c r="A44" s="19" t="s">
        <v>67</v>
      </c>
      <c r="B44" s="20" t="s">
        <v>68</v>
      </c>
      <c r="C44" s="21" t="n">
        <v>7.63</v>
      </c>
      <c r="D44" s="22" t="n">
        <v>43579</v>
      </c>
      <c r="E44" s="22" t="n">
        <v>43579</v>
      </c>
      <c r="F44" s="38"/>
      <c r="G44" s="24"/>
      <c r="H44" s="22"/>
      <c r="I44" s="22"/>
      <c r="J44" s="31"/>
      <c r="K44" s="26"/>
      <c r="L44" s="27" t="n">
        <f aca="false">K44*C44</f>
        <v>0</v>
      </c>
    </row>
    <row r="45" customFormat="false" ht="26.1" hidden="true" customHeight="true" outlineLevel="0" collapsed="false">
      <c r="A45" s="19" t="s">
        <v>71</v>
      </c>
      <c r="B45" s="20" t="s">
        <v>72</v>
      </c>
      <c r="C45" s="21" t="n">
        <v>6.16</v>
      </c>
      <c r="D45" s="22" t="n">
        <v>43580</v>
      </c>
      <c r="E45" s="22" t="n">
        <v>43580</v>
      </c>
      <c r="F45" s="38"/>
      <c r="G45" s="24"/>
      <c r="H45" s="22"/>
      <c r="I45" s="22"/>
      <c r="J45" s="31"/>
      <c r="K45" s="26"/>
      <c r="L45" s="27" t="n">
        <f aca="false">K45*C45</f>
        <v>0</v>
      </c>
    </row>
    <row r="46" customFormat="false" ht="26.1" hidden="true" customHeight="true" outlineLevel="0" collapsed="false">
      <c r="A46" s="19" t="s">
        <v>58</v>
      </c>
      <c r="B46" s="20" t="s">
        <v>73</v>
      </c>
      <c r="C46" s="21" t="n">
        <v>8.5</v>
      </c>
      <c r="D46" s="22" t="n">
        <v>43619</v>
      </c>
      <c r="E46" s="22" t="n">
        <v>43619</v>
      </c>
      <c r="F46" s="23" t="s">
        <v>11</v>
      </c>
      <c r="G46" s="24"/>
      <c r="H46" s="22"/>
      <c r="I46" s="22"/>
      <c r="J46" s="31"/>
      <c r="K46" s="26"/>
      <c r="L46" s="27" t="n">
        <f aca="false">K46*C46</f>
        <v>0</v>
      </c>
    </row>
    <row r="47" customFormat="false" ht="26.1" hidden="true" customHeight="true" outlineLevel="0" collapsed="false">
      <c r="A47" s="19" t="s">
        <v>58</v>
      </c>
      <c r="B47" s="20" t="s">
        <v>74</v>
      </c>
      <c r="C47" s="21" t="n">
        <v>8.5</v>
      </c>
      <c r="D47" s="22" t="n">
        <v>43620</v>
      </c>
      <c r="E47" s="22" t="n">
        <v>43620</v>
      </c>
      <c r="F47" s="23" t="s">
        <v>11</v>
      </c>
      <c r="G47" s="24"/>
      <c r="H47" s="22"/>
      <c r="I47" s="22"/>
      <c r="J47" s="25"/>
      <c r="K47" s="26"/>
      <c r="L47" s="27" t="n">
        <f aca="false">K47*C47</f>
        <v>0</v>
      </c>
    </row>
    <row r="48" customFormat="false" ht="26.1" hidden="true" customHeight="true" outlineLevel="0" collapsed="false">
      <c r="A48" s="19" t="s">
        <v>58</v>
      </c>
      <c r="B48" s="20" t="s">
        <v>74</v>
      </c>
      <c r="C48" s="21" t="n">
        <v>8.5</v>
      </c>
      <c r="D48" s="22" t="n">
        <v>43621</v>
      </c>
      <c r="E48" s="22" t="n">
        <v>43621</v>
      </c>
      <c r="F48" s="23" t="s">
        <v>11</v>
      </c>
      <c r="G48" s="24"/>
      <c r="H48" s="22"/>
      <c r="I48" s="22"/>
      <c r="J48" s="31"/>
      <c r="K48" s="26"/>
      <c r="L48" s="27" t="n">
        <f aca="false">K48*C48</f>
        <v>0</v>
      </c>
    </row>
    <row r="49" customFormat="false" ht="26.1" hidden="true" customHeight="true" outlineLevel="0" collapsed="false">
      <c r="A49" s="19" t="s">
        <v>58</v>
      </c>
      <c r="B49" s="20" t="s">
        <v>74</v>
      </c>
      <c r="C49" s="21" t="n">
        <v>8.5</v>
      </c>
      <c r="D49" s="22" t="n">
        <v>43622</v>
      </c>
      <c r="E49" s="22" t="n">
        <v>43622</v>
      </c>
      <c r="F49" s="23" t="s">
        <v>11</v>
      </c>
      <c r="G49" s="24"/>
      <c r="H49" s="22"/>
      <c r="I49" s="22"/>
      <c r="J49" s="31"/>
      <c r="K49" s="26"/>
      <c r="L49" s="27" t="n">
        <f aca="false">K49*C49</f>
        <v>0</v>
      </c>
    </row>
    <row r="50" customFormat="false" ht="26.1" hidden="true" customHeight="true" outlineLevel="0" collapsed="false">
      <c r="A50" s="19" t="s">
        <v>58</v>
      </c>
      <c r="B50" s="20" t="s">
        <v>75</v>
      </c>
      <c r="C50" s="21" t="n">
        <v>8.5</v>
      </c>
      <c r="D50" s="22" t="n">
        <v>43626</v>
      </c>
      <c r="E50" s="22" t="n">
        <v>43626</v>
      </c>
      <c r="F50" s="23" t="s">
        <v>11</v>
      </c>
      <c r="G50" s="24"/>
      <c r="H50" s="22"/>
      <c r="I50" s="22"/>
      <c r="J50" s="31"/>
      <c r="K50" s="26"/>
      <c r="L50" s="27" t="n">
        <f aca="false">K50*C50</f>
        <v>0</v>
      </c>
    </row>
    <row r="51" customFormat="false" ht="26.1" hidden="true" customHeight="true" outlineLevel="0" collapsed="false">
      <c r="A51" s="19" t="s">
        <v>76</v>
      </c>
      <c r="B51" s="20" t="s">
        <v>77</v>
      </c>
      <c r="C51" s="21" t="n">
        <v>2</v>
      </c>
      <c r="D51" s="22" t="n">
        <v>43627</v>
      </c>
      <c r="E51" s="22" t="n">
        <v>43627</v>
      </c>
      <c r="F51" s="23" t="s">
        <v>11</v>
      </c>
      <c r="G51" s="24"/>
      <c r="H51" s="22"/>
      <c r="I51" s="22"/>
      <c r="J51" s="31"/>
      <c r="K51" s="26"/>
      <c r="L51" s="27" t="n">
        <f aca="false">K51*C51</f>
        <v>0</v>
      </c>
    </row>
    <row r="52" customFormat="false" ht="26.1" hidden="true" customHeight="true" outlineLevel="0" collapsed="false">
      <c r="A52" s="19" t="s">
        <v>58</v>
      </c>
      <c r="B52" s="20" t="s">
        <v>75</v>
      </c>
      <c r="C52" s="21" t="n">
        <v>8.5</v>
      </c>
      <c r="D52" s="22" t="n">
        <v>43629</v>
      </c>
      <c r="E52" s="22" t="n">
        <v>43629</v>
      </c>
      <c r="F52" s="23" t="s">
        <v>11</v>
      </c>
      <c r="G52" s="24"/>
      <c r="H52" s="22"/>
      <c r="I52" s="22"/>
      <c r="J52" s="31"/>
      <c r="K52" s="26"/>
      <c r="L52" s="27" t="n">
        <f aca="false">K52*C52</f>
        <v>0</v>
      </c>
    </row>
    <row r="53" customFormat="false" ht="26.1" hidden="true" customHeight="true" outlineLevel="0" collapsed="false">
      <c r="A53" s="19" t="s">
        <v>58</v>
      </c>
      <c r="B53" s="20" t="s">
        <v>75</v>
      </c>
      <c r="C53" s="21" t="n">
        <v>7.5</v>
      </c>
      <c r="D53" s="22" t="n">
        <v>43630</v>
      </c>
      <c r="E53" s="22" t="n">
        <v>43630</v>
      </c>
      <c r="F53" s="23" t="s">
        <v>11</v>
      </c>
      <c r="G53" s="24"/>
      <c r="H53" s="22"/>
      <c r="I53" s="22"/>
      <c r="J53" s="31"/>
      <c r="K53" s="26"/>
      <c r="L53" s="27" t="n">
        <f aca="false">K53*C53</f>
        <v>0</v>
      </c>
    </row>
    <row r="54" customFormat="false" ht="26.1" hidden="true" customHeight="true" outlineLevel="0" collapsed="false">
      <c r="A54" s="19" t="s">
        <v>78</v>
      </c>
      <c r="B54" s="20" t="s">
        <v>79</v>
      </c>
      <c r="C54" s="21" t="n">
        <v>3</v>
      </c>
      <c r="D54" s="22" t="n">
        <v>43649</v>
      </c>
      <c r="E54" s="22" t="n">
        <v>43649</v>
      </c>
      <c r="F54" s="23" t="s">
        <v>11</v>
      </c>
      <c r="G54" s="24"/>
      <c r="H54" s="22"/>
      <c r="I54" s="22"/>
      <c r="J54" s="31"/>
      <c r="K54" s="26"/>
      <c r="L54" s="27" t="n">
        <f aca="false">K54*C54</f>
        <v>0</v>
      </c>
    </row>
    <row r="55" customFormat="false" ht="39" hidden="true" customHeight="true" outlineLevel="0" collapsed="false">
      <c r="A55" s="19" t="s">
        <v>80</v>
      </c>
      <c r="B55" s="20" t="s">
        <v>81</v>
      </c>
      <c r="C55" s="21" t="n">
        <v>7.5</v>
      </c>
      <c r="D55" s="22" t="n">
        <v>43651</v>
      </c>
      <c r="E55" s="22" t="n">
        <v>43651</v>
      </c>
      <c r="F55" s="23" t="s">
        <v>11</v>
      </c>
      <c r="G55" s="24"/>
      <c r="H55" s="22"/>
      <c r="I55" s="22"/>
      <c r="J55" s="31"/>
      <c r="K55" s="26"/>
      <c r="L55" s="27" t="n">
        <f aca="false">K55*C55</f>
        <v>0</v>
      </c>
    </row>
    <row r="56" customFormat="false" ht="39" hidden="true" customHeight="true" outlineLevel="0" collapsed="false">
      <c r="A56" s="19" t="s">
        <v>82</v>
      </c>
      <c r="B56" s="20" t="s">
        <v>83</v>
      </c>
      <c r="C56" s="21" t="n">
        <v>3.5</v>
      </c>
      <c r="D56" s="22" t="n">
        <v>43670</v>
      </c>
      <c r="E56" s="22" t="n">
        <v>43670</v>
      </c>
      <c r="F56" s="23" t="s">
        <v>11</v>
      </c>
      <c r="G56" s="24"/>
      <c r="H56" s="22"/>
      <c r="I56" s="22"/>
      <c r="J56" s="31"/>
      <c r="K56" s="26"/>
      <c r="L56" s="27" t="n">
        <f aca="false">K56*C56</f>
        <v>0</v>
      </c>
    </row>
    <row r="57" customFormat="false" ht="26.1" hidden="true" customHeight="true" outlineLevel="0" collapsed="false">
      <c r="A57" s="19" t="s">
        <v>84</v>
      </c>
      <c r="B57" s="20" t="s">
        <v>85</v>
      </c>
      <c r="C57" s="21" t="n">
        <v>8.5</v>
      </c>
      <c r="D57" s="22" t="n">
        <v>43671</v>
      </c>
      <c r="E57" s="22" t="n">
        <v>43671</v>
      </c>
      <c r="F57" s="23" t="s">
        <v>11</v>
      </c>
      <c r="G57" s="24"/>
      <c r="H57" s="22"/>
      <c r="I57" s="22"/>
      <c r="J57" s="31"/>
      <c r="K57" s="26"/>
      <c r="L57" s="27" t="n">
        <f aca="false">K57*C57</f>
        <v>0</v>
      </c>
    </row>
    <row r="58" customFormat="false" ht="26.1" hidden="true" customHeight="true" outlineLevel="0" collapsed="false">
      <c r="A58" s="19" t="s">
        <v>84</v>
      </c>
      <c r="B58" s="20" t="s">
        <v>85</v>
      </c>
      <c r="C58" s="21" t="n">
        <v>8.5</v>
      </c>
      <c r="D58" s="22" t="n">
        <v>43672</v>
      </c>
      <c r="E58" s="22" t="n">
        <v>43672</v>
      </c>
      <c r="F58" s="23" t="s">
        <v>11</v>
      </c>
      <c r="G58" s="24"/>
      <c r="H58" s="22"/>
      <c r="I58" s="22"/>
      <c r="J58" s="31"/>
      <c r="K58" s="26"/>
      <c r="L58" s="27" t="n">
        <f aca="false">K58*C58</f>
        <v>0</v>
      </c>
    </row>
    <row r="59" customFormat="false" ht="26.1" hidden="true" customHeight="true" outlineLevel="0" collapsed="false">
      <c r="A59" s="19" t="s">
        <v>84</v>
      </c>
      <c r="B59" s="20" t="s">
        <v>86</v>
      </c>
      <c r="C59" s="21" t="n">
        <v>8.5</v>
      </c>
      <c r="D59" s="22" t="n">
        <v>43675</v>
      </c>
      <c r="E59" s="22" t="n">
        <v>43675</v>
      </c>
      <c r="F59" s="23" t="s">
        <v>11</v>
      </c>
      <c r="G59" s="24"/>
      <c r="H59" s="22"/>
      <c r="I59" s="22"/>
      <c r="J59" s="31"/>
      <c r="K59" s="26"/>
      <c r="L59" s="27" t="n">
        <f aca="false">K59*C59</f>
        <v>0</v>
      </c>
    </row>
    <row r="60" customFormat="false" ht="26.1" hidden="true" customHeight="true" outlineLevel="0" collapsed="false">
      <c r="A60" s="19" t="s">
        <v>84</v>
      </c>
      <c r="B60" s="20" t="s">
        <v>86</v>
      </c>
      <c r="C60" s="21" t="n">
        <v>8.5</v>
      </c>
      <c r="D60" s="22" t="n">
        <v>43676</v>
      </c>
      <c r="E60" s="22" t="n">
        <v>43676</v>
      </c>
      <c r="F60" s="23" t="s">
        <v>11</v>
      </c>
      <c r="G60" s="24"/>
      <c r="H60" s="22"/>
      <c r="I60" s="22"/>
      <c r="J60" s="31"/>
      <c r="K60" s="26"/>
      <c r="L60" s="27" t="n">
        <f aca="false">K60*C60</f>
        <v>0</v>
      </c>
    </row>
    <row r="61" customFormat="false" ht="26.1" hidden="true" customHeight="true" outlineLevel="0" collapsed="false">
      <c r="A61" s="19" t="s">
        <v>84</v>
      </c>
      <c r="B61" s="20" t="s">
        <v>86</v>
      </c>
      <c r="C61" s="21" t="n">
        <v>8.5</v>
      </c>
      <c r="D61" s="22" t="n">
        <v>43677</v>
      </c>
      <c r="E61" s="22" t="n">
        <v>43677</v>
      </c>
      <c r="F61" s="23" t="s">
        <v>11</v>
      </c>
      <c r="G61" s="24"/>
      <c r="H61" s="22"/>
      <c r="I61" s="22"/>
      <c r="J61" s="31"/>
      <c r="K61" s="26"/>
      <c r="L61" s="27" t="n">
        <f aca="false">K61*C61</f>
        <v>0</v>
      </c>
    </row>
    <row r="62" customFormat="false" ht="26.1" hidden="true" customHeight="true" outlineLevel="0" collapsed="false">
      <c r="A62" s="19" t="s">
        <v>84</v>
      </c>
      <c r="B62" s="20" t="s">
        <v>87</v>
      </c>
      <c r="C62" s="21" t="n">
        <v>8</v>
      </c>
      <c r="D62" s="22" t="n">
        <v>43682</v>
      </c>
      <c r="E62" s="22" t="n">
        <v>43682</v>
      </c>
      <c r="F62" s="38"/>
      <c r="G62" s="24"/>
      <c r="H62" s="22"/>
      <c r="I62" s="22"/>
      <c r="J62" s="31"/>
      <c r="K62" s="26"/>
      <c r="L62" s="27" t="n">
        <f aca="false">K62*C62</f>
        <v>0</v>
      </c>
    </row>
    <row r="63" customFormat="false" ht="26.1" hidden="true" customHeight="true" outlineLevel="0" collapsed="false">
      <c r="A63" s="19" t="s">
        <v>84</v>
      </c>
      <c r="B63" s="20" t="s">
        <v>87</v>
      </c>
      <c r="C63" s="21" t="n">
        <v>8</v>
      </c>
      <c r="D63" s="22" t="n">
        <v>43689</v>
      </c>
      <c r="E63" s="22" t="n">
        <v>43689</v>
      </c>
      <c r="F63" s="38"/>
      <c r="G63" s="24"/>
      <c r="H63" s="22"/>
      <c r="I63" s="22"/>
      <c r="J63" s="31"/>
      <c r="K63" s="26"/>
      <c r="L63" s="27" t="n">
        <f aca="false">K63*C63</f>
        <v>0</v>
      </c>
    </row>
    <row r="64" customFormat="false" ht="26.1" hidden="true" customHeight="true" outlineLevel="0" collapsed="false">
      <c r="A64" s="19" t="s">
        <v>88</v>
      </c>
      <c r="B64" s="20" t="s">
        <v>87</v>
      </c>
      <c r="C64" s="21" t="n">
        <v>3</v>
      </c>
      <c r="D64" s="22" t="n">
        <v>43690</v>
      </c>
      <c r="E64" s="22" t="n">
        <v>43690</v>
      </c>
      <c r="F64" s="38"/>
      <c r="G64" s="24"/>
      <c r="H64" s="22"/>
      <c r="I64" s="22"/>
      <c r="J64" s="31"/>
      <c r="K64" s="26"/>
      <c r="L64" s="27" t="n">
        <f aca="false">K64*C64</f>
        <v>0</v>
      </c>
    </row>
    <row r="65" customFormat="false" ht="26.1" hidden="true" customHeight="true" outlineLevel="0" collapsed="false">
      <c r="A65" s="19" t="s">
        <v>89</v>
      </c>
      <c r="B65" s="20" t="s">
        <v>90</v>
      </c>
      <c r="C65" s="21" t="n">
        <v>8</v>
      </c>
      <c r="D65" s="22" t="n">
        <v>43691</v>
      </c>
      <c r="E65" s="22" t="n">
        <v>43691</v>
      </c>
      <c r="F65" s="38"/>
      <c r="G65" s="24"/>
      <c r="H65" s="22"/>
      <c r="I65" s="22"/>
      <c r="J65" s="31"/>
      <c r="K65" s="26"/>
      <c r="L65" s="27" t="n">
        <f aca="false">K65*C65</f>
        <v>0</v>
      </c>
    </row>
    <row r="66" customFormat="false" ht="26.1" hidden="true" customHeight="true" outlineLevel="0" collapsed="false">
      <c r="A66" s="19" t="s">
        <v>89</v>
      </c>
      <c r="B66" s="20" t="s">
        <v>90</v>
      </c>
      <c r="C66" s="21" t="n">
        <v>8</v>
      </c>
      <c r="D66" s="22" t="n">
        <v>43692</v>
      </c>
      <c r="E66" s="22" t="n">
        <v>43692</v>
      </c>
      <c r="F66" s="38"/>
      <c r="G66" s="24"/>
      <c r="H66" s="22"/>
      <c r="I66" s="22"/>
      <c r="J66" s="31"/>
      <c r="K66" s="26"/>
      <c r="L66" s="27" t="n">
        <f aca="false">K66*C66</f>
        <v>0</v>
      </c>
    </row>
    <row r="67" customFormat="false" ht="26.1" hidden="true" customHeight="true" outlineLevel="0" collapsed="false">
      <c r="A67" s="19" t="s">
        <v>89</v>
      </c>
      <c r="B67" s="20" t="s">
        <v>90</v>
      </c>
      <c r="C67" s="21" t="n">
        <v>7</v>
      </c>
      <c r="D67" s="22" t="n">
        <v>43693</v>
      </c>
      <c r="E67" s="22" t="n">
        <v>43693</v>
      </c>
      <c r="F67" s="38"/>
      <c r="G67" s="24"/>
      <c r="H67" s="22"/>
      <c r="I67" s="22"/>
      <c r="J67" s="31"/>
      <c r="K67" s="26"/>
      <c r="L67" s="27" t="n">
        <f aca="false">K67*C67</f>
        <v>0</v>
      </c>
    </row>
    <row r="68" customFormat="false" ht="26.1" hidden="true" customHeight="true" outlineLevel="0" collapsed="false">
      <c r="A68" s="19" t="s">
        <v>91</v>
      </c>
      <c r="B68" s="20" t="s">
        <v>92</v>
      </c>
      <c r="C68" s="21" t="n">
        <v>8</v>
      </c>
      <c r="D68" s="22" t="n">
        <v>43698</v>
      </c>
      <c r="E68" s="22" t="n">
        <v>43698</v>
      </c>
      <c r="F68" s="38"/>
      <c r="G68" s="24"/>
      <c r="H68" s="22"/>
      <c r="I68" s="22"/>
      <c r="J68" s="31"/>
      <c r="K68" s="26"/>
      <c r="L68" s="27" t="n">
        <f aca="false">K68*C68</f>
        <v>0</v>
      </c>
    </row>
    <row r="69" customFormat="false" ht="26.1" hidden="true" customHeight="true" outlineLevel="0" collapsed="false">
      <c r="A69" s="19" t="s">
        <v>89</v>
      </c>
      <c r="B69" s="20" t="s">
        <v>90</v>
      </c>
      <c r="C69" s="21" t="n">
        <v>7</v>
      </c>
      <c r="D69" s="22" t="n">
        <v>43700</v>
      </c>
      <c r="E69" s="22" t="n">
        <v>43700</v>
      </c>
      <c r="F69" s="38"/>
      <c r="G69" s="24"/>
      <c r="H69" s="22"/>
      <c r="I69" s="22"/>
      <c r="J69" s="31"/>
      <c r="K69" s="26"/>
      <c r="L69" s="27" t="n">
        <f aca="false">K69*C69</f>
        <v>0</v>
      </c>
    </row>
    <row r="70" customFormat="false" ht="26.1" hidden="true" customHeight="true" outlineLevel="0" collapsed="false">
      <c r="A70" s="19" t="s">
        <v>93</v>
      </c>
      <c r="B70" s="20" t="s">
        <v>94</v>
      </c>
      <c r="C70" s="21" t="n">
        <v>8</v>
      </c>
      <c r="D70" s="22" t="n">
        <v>43703</v>
      </c>
      <c r="E70" s="22" t="n">
        <v>43703</v>
      </c>
      <c r="F70" s="38"/>
      <c r="G70" s="24"/>
      <c r="H70" s="22"/>
      <c r="I70" s="22"/>
      <c r="J70" s="31"/>
      <c r="K70" s="26"/>
      <c r="L70" s="27" t="n">
        <f aca="false">K70*C70</f>
        <v>0</v>
      </c>
    </row>
    <row r="71" customFormat="false" ht="26.1" hidden="true" customHeight="true" outlineLevel="0" collapsed="false">
      <c r="A71" s="19" t="s">
        <v>93</v>
      </c>
      <c r="B71" s="20" t="s">
        <v>94</v>
      </c>
      <c r="C71" s="21" t="n">
        <v>8</v>
      </c>
      <c r="D71" s="22" t="n">
        <v>43704</v>
      </c>
      <c r="E71" s="22" t="n">
        <v>43704</v>
      </c>
      <c r="F71" s="38"/>
      <c r="G71" s="24"/>
      <c r="H71" s="22"/>
      <c r="I71" s="22"/>
      <c r="J71" s="31"/>
      <c r="K71" s="26"/>
      <c r="L71" s="27" t="n">
        <f aca="false">K71*C71</f>
        <v>0</v>
      </c>
    </row>
    <row r="72" customFormat="false" ht="26.1" hidden="true" customHeight="true" outlineLevel="0" collapsed="false">
      <c r="A72" s="19" t="s">
        <v>93</v>
      </c>
      <c r="B72" s="20" t="s">
        <v>94</v>
      </c>
      <c r="C72" s="21" t="n">
        <v>8</v>
      </c>
      <c r="D72" s="22" t="n">
        <v>43705</v>
      </c>
      <c r="E72" s="22" t="n">
        <v>43705</v>
      </c>
      <c r="F72" s="38"/>
      <c r="G72" s="24"/>
      <c r="H72" s="22"/>
      <c r="I72" s="22"/>
      <c r="J72" s="31"/>
      <c r="K72" s="26"/>
      <c r="L72" s="27" t="n">
        <f aca="false">K72*C72</f>
        <v>0</v>
      </c>
    </row>
    <row r="73" customFormat="false" ht="26.1" hidden="true" customHeight="true" outlineLevel="0" collapsed="false">
      <c r="A73" s="19" t="s">
        <v>95</v>
      </c>
      <c r="B73" s="20" t="s">
        <v>23</v>
      </c>
      <c r="C73" s="21" t="n">
        <v>8</v>
      </c>
      <c r="D73" s="22" t="n">
        <v>43710</v>
      </c>
      <c r="E73" s="22" t="n">
        <v>43710</v>
      </c>
      <c r="F73" s="38"/>
      <c r="G73" s="24"/>
      <c r="H73" s="22"/>
      <c r="I73" s="22"/>
      <c r="J73" s="31"/>
      <c r="K73" s="26"/>
      <c r="L73" s="27"/>
    </row>
    <row r="74" customFormat="false" ht="26.1" hidden="true" customHeight="true" outlineLevel="0" collapsed="false">
      <c r="A74" s="19" t="s">
        <v>95</v>
      </c>
      <c r="B74" s="20" t="s">
        <v>23</v>
      </c>
      <c r="C74" s="21" t="n">
        <v>8</v>
      </c>
      <c r="D74" s="22" t="n">
        <v>43711</v>
      </c>
      <c r="E74" s="22" t="n">
        <v>43711</v>
      </c>
      <c r="F74" s="38"/>
      <c r="G74" s="24"/>
      <c r="H74" s="22"/>
      <c r="I74" s="22"/>
      <c r="J74" s="31"/>
      <c r="K74" s="26"/>
      <c r="L74" s="27"/>
    </row>
    <row r="75" customFormat="false" ht="26.1" hidden="true" customHeight="true" outlineLevel="0" collapsed="false">
      <c r="A75" s="19" t="s">
        <v>96</v>
      </c>
      <c r="B75" s="20" t="s">
        <v>23</v>
      </c>
      <c r="C75" s="21" t="n">
        <v>8</v>
      </c>
      <c r="D75" s="22" t="n">
        <v>43712</v>
      </c>
      <c r="E75" s="22" t="n">
        <v>43712</v>
      </c>
      <c r="F75" s="38"/>
      <c r="G75" s="24"/>
      <c r="H75" s="22"/>
      <c r="I75" s="22"/>
      <c r="J75" s="31"/>
      <c r="K75" s="26"/>
      <c r="L75" s="27"/>
    </row>
    <row r="76" customFormat="false" ht="26.1" hidden="true" customHeight="true" outlineLevel="0" collapsed="false">
      <c r="A76" s="19" t="s">
        <v>96</v>
      </c>
      <c r="B76" s="20" t="s">
        <v>23</v>
      </c>
      <c r="C76" s="21" t="n">
        <v>8</v>
      </c>
      <c r="D76" s="22" t="n">
        <v>43713</v>
      </c>
      <c r="E76" s="22" t="n">
        <v>43713</v>
      </c>
      <c r="F76" s="38"/>
      <c r="G76" s="24"/>
      <c r="H76" s="22"/>
      <c r="I76" s="22"/>
      <c r="J76" s="31"/>
      <c r="K76" s="26"/>
      <c r="L76" s="27"/>
    </row>
    <row r="77" customFormat="false" ht="26.1" hidden="true" customHeight="true" outlineLevel="0" collapsed="false">
      <c r="A77" s="19" t="s">
        <v>96</v>
      </c>
      <c r="B77" s="20" t="s">
        <v>23</v>
      </c>
      <c r="C77" s="21" t="n">
        <v>7.5</v>
      </c>
      <c r="D77" s="22" t="n">
        <v>43714</v>
      </c>
      <c r="E77" s="22" t="n">
        <v>43714</v>
      </c>
      <c r="F77" s="38"/>
      <c r="G77" s="24"/>
      <c r="H77" s="22"/>
      <c r="I77" s="22"/>
      <c r="J77" s="31"/>
      <c r="K77" s="26"/>
      <c r="L77" s="27"/>
    </row>
    <row r="78" customFormat="false" ht="26.1" hidden="true" customHeight="true" outlineLevel="0" collapsed="false">
      <c r="A78" s="19" t="s">
        <v>96</v>
      </c>
      <c r="B78" s="20" t="s">
        <v>23</v>
      </c>
      <c r="C78" s="21" t="n">
        <v>3.5</v>
      </c>
      <c r="D78" s="22" t="n">
        <v>43717</v>
      </c>
      <c r="E78" s="22" t="n">
        <v>43717</v>
      </c>
      <c r="F78" s="38"/>
      <c r="G78" s="24"/>
      <c r="H78" s="22"/>
      <c r="I78" s="22"/>
      <c r="J78" s="31"/>
      <c r="K78" s="26"/>
      <c r="L78" s="27"/>
    </row>
    <row r="79" customFormat="false" ht="26.1" hidden="true" customHeight="true" outlineLevel="0" collapsed="false">
      <c r="A79" s="19" t="s">
        <v>96</v>
      </c>
      <c r="B79" s="20" t="s">
        <v>97</v>
      </c>
      <c r="C79" s="21" t="n">
        <v>8</v>
      </c>
      <c r="D79" s="22" t="n">
        <v>43718</v>
      </c>
      <c r="E79" s="22" t="n">
        <v>43718</v>
      </c>
      <c r="F79" s="38"/>
      <c r="G79" s="24"/>
      <c r="H79" s="22"/>
      <c r="I79" s="22"/>
      <c r="J79" s="31"/>
      <c r="K79" s="26"/>
      <c r="L79" s="27"/>
    </row>
    <row r="80" customFormat="false" ht="26.1" hidden="true" customHeight="true" outlineLevel="0" collapsed="false">
      <c r="A80" s="19" t="s">
        <v>35</v>
      </c>
      <c r="B80" s="20" t="s">
        <v>98</v>
      </c>
      <c r="C80" s="21" t="n">
        <v>3</v>
      </c>
      <c r="D80" s="22" t="n">
        <v>43719</v>
      </c>
      <c r="E80" s="22" t="n">
        <v>43719</v>
      </c>
      <c r="F80" s="38"/>
      <c r="G80" s="24"/>
      <c r="H80" s="22"/>
      <c r="I80" s="22"/>
      <c r="J80" s="31"/>
      <c r="K80" s="26"/>
      <c r="L80" s="27"/>
    </row>
    <row r="81" customFormat="false" ht="26.1" hidden="true" customHeight="true" outlineLevel="0" collapsed="false">
      <c r="A81" s="19" t="s">
        <v>99</v>
      </c>
      <c r="B81" s="20" t="s">
        <v>100</v>
      </c>
      <c r="C81" s="21" t="n">
        <v>3.5</v>
      </c>
      <c r="D81" s="22" t="n">
        <v>43720</v>
      </c>
      <c r="E81" s="22" t="n">
        <v>43720</v>
      </c>
      <c r="F81" s="38"/>
      <c r="G81" s="24"/>
      <c r="H81" s="22"/>
      <c r="I81" s="22"/>
      <c r="J81" s="31"/>
      <c r="K81" s="26"/>
      <c r="L81" s="27"/>
    </row>
    <row r="82" customFormat="false" ht="26.1" hidden="true" customHeight="true" outlineLevel="0" collapsed="false">
      <c r="A82" s="19" t="s">
        <v>95</v>
      </c>
      <c r="B82" s="20" t="s">
        <v>101</v>
      </c>
      <c r="C82" s="21" t="n">
        <v>2</v>
      </c>
      <c r="D82" s="22" t="n">
        <v>43721</v>
      </c>
      <c r="E82" s="22" t="n">
        <v>43721</v>
      </c>
      <c r="F82" s="38"/>
      <c r="G82" s="24"/>
      <c r="H82" s="22"/>
      <c r="I82" s="22"/>
      <c r="J82" s="31"/>
      <c r="K82" s="26"/>
      <c r="L82" s="27"/>
    </row>
    <row r="83" customFormat="false" ht="26.1" hidden="true" customHeight="true" outlineLevel="0" collapsed="false">
      <c r="A83" s="19" t="s">
        <v>102</v>
      </c>
      <c r="B83" s="20" t="s">
        <v>103</v>
      </c>
      <c r="C83" s="21" t="n">
        <v>3.5</v>
      </c>
      <c r="D83" s="22" t="n">
        <v>43731</v>
      </c>
      <c r="E83" s="22" t="n">
        <v>43731</v>
      </c>
      <c r="F83" s="38"/>
      <c r="G83" s="24"/>
      <c r="H83" s="22"/>
      <c r="I83" s="22"/>
      <c r="J83" s="31"/>
      <c r="K83" s="26"/>
      <c r="L83" s="27"/>
    </row>
    <row r="84" customFormat="false" ht="26.1" hidden="true" customHeight="true" outlineLevel="0" collapsed="false">
      <c r="A84" s="19" t="s">
        <v>104</v>
      </c>
      <c r="B84" s="20" t="s">
        <v>105</v>
      </c>
      <c r="C84" s="21" t="n">
        <v>8</v>
      </c>
      <c r="D84" s="22" t="n">
        <v>43732</v>
      </c>
      <c r="E84" s="22" t="n">
        <v>43732</v>
      </c>
      <c r="F84" s="38"/>
      <c r="G84" s="24"/>
      <c r="H84" s="22"/>
      <c r="I84" s="22"/>
      <c r="J84" s="31"/>
      <c r="K84" s="26"/>
      <c r="L84" s="27"/>
    </row>
    <row r="85" customFormat="false" ht="26.1" hidden="true" customHeight="true" outlineLevel="0" collapsed="false">
      <c r="A85" s="19" t="s">
        <v>104</v>
      </c>
      <c r="B85" s="20" t="s">
        <v>106</v>
      </c>
      <c r="C85" s="21" t="n">
        <v>8</v>
      </c>
      <c r="D85" s="22" t="n">
        <v>43733</v>
      </c>
      <c r="E85" s="22" t="n">
        <v>43733</v>
      </c>
      <c r="F85" s="38"/>
      <c r="G85" s="24"/>
      <c r="H85" s="22"/>
      <c r="I85" s="22"/>
      <c r="J85" s="31"/>
      <c r="K85" s="26"/>
      <c r="L85" s="27"/>
    </row>
    <row r="86" customFormat="false" ht="26.1" hidden="true" customHeight="true" outlineLevel="0" collapsed="false">
      <c r="A86" s="19" t="s">
        <v>107</v>
      </c>
      <c r="B86" s="20" t="s">
        <v>108</v>
      </c>
      <c r="C86" s="21" t="n">
        <v>3.5</v>
      </c>
      <c r="D86" s="22" t="n">
        <v>43735</v>
      </c>
      <c r="E86" s="22" t="n">
        <v>43735</v>
      </c>
      <c r="F86" s="38"/>
      <c r="G86" s="24"/>
      <c r="H86" s="22"/>
      <c r="I86" s="22"/>
      <c r="J86" s="31"/>
      <c r="K86" s="26"/>
      <c r="L86" s="27"/>
    </row>
    <row r="87" customFormat="false" ht="26.1" hidden="true" customHeight="true" outlineLevel="0" collapsed="false">
      <c r="A87" s="19" t="s">
        <v>99</v>
      </c>
      <c r="B87" s="20" t="s">
        <v>109</v>
      </c>
      <c r="C87" s="21" t="n">
        <v>8</v>
      </c>
      <c r="D87" s="22" t="n">
        <v>43741</v>
      </c>
      <c r="E87" s="22" t="n">
        <v>43741</v>
      </c>
      <c r="F87" s="38"/>
      <c r="G87" s="24"/>
      <c r="H87" s="22"/>
      <c r="I87" s="22"/>
      <c r="J87" s="31"/>
      <c r="K87" s="26"/>
      <c r="L87" s="27"/>
    </row>
    <row r="88" customFormat="false" ht="26.1" hidden="true" customHeight="true" outlineLevel="0" collapsed="false">
      <c r="A88" s="19" t="s">
        <v>110</v>
      </c>
      <c r="B88" s="20" t="s">
        <v>111</v>
      </c>
      <c r="C88" s="21" t="n">
        <v>8</v>
      </c>
      <c r="D88" s="22" t="n">
        <v>43745</v>
      </c>
      <c r="E88" s="22" t="n">
        <v>43745</v>
      </c>
      <c r="F88" s="38"/>
      <c r="G88" s="24"/>
      <c r="H88" s="22"/>
      <c r="I88" s="22"/>
      <c r="J88" s="31"/>
      <c r="K88" s="26"/>
      <c r="L88" s="27"/>
    </row>
    <row r="89" customFormat="false" ht="26.1" hidden="true" customHeight="true" outlineLevel="0" collapsed="false">
      <c r="A89" s="19" t="s">
        <v>112</v>
      </c>
      <c r="B89" s="39" t="s">
        <v>113</v>
      </c>
      <c r="C89" s="21" t="n">
        <v>32</v>
      </c>
      <c r="D89" s="22" t="n">
        <v>43746</v>
      </c>
      <c r="E89" s="22" t="n">
        <v>43749</v>
      </c>
      <c r="F89" s="38"/>
      <c r="G89" s="24"/>
      <c r="H89" s="22"/>
      <c r="I89" s="22"/>
      <c r="J89" s="31"/>
      <c r="K89" s="26"/>
      <c r="L89" s="27"/>
    </row>
    <row r="90" customFormat="false" ht="26.1" hidden="true" customHeight="true" outlineLevel="0" collapsed="false">
      <c r="A90" s="19" t="s">
        <v>114</v>
      </c>
      <c r="B90" s="39" t="s">
        <v>113</v>
      </c>
      <c r="C90" s="21" t="n">
        <v>40</v>
      </c>
      <c r="D90" s="22" t="n">
        <v>43752</v>
      </c>
      <c r="E90" s="22" t="n">
        <v>43756</v>
      </c>
      <c r="F90" s="38"/>
      <c r="G90" s="24"/>
      <c r="H90" s="22"/>
      <c r="I90" s="22"/>
      <c r="J90" s="31"/>
      <c r="K90" s="26"/>
      <c r="L90" s="27"/>
    </row>
    <row r="91" customFormat="false" ht="26.1" hidden="true" customHeight="true" outlineLevel="0" collapsed="false">
      <c r="A91" s="19" t="s">
        <v>115</v>
      </c>
      <c r="B91" s="20" t="s">
        <v>116</v>
      </c>
      <c r="C91" s="21" t="n">
        <v>24</v>
      </c>
      <c r="D91" s="22" t="n">
        <v>43753</v>
      </c>
      <c r="E91" s="22" t="n">
        <v>43756</v>
      </c>
      <c r="F91" s="38"/>
      <c r="G91" s="24"/>
      <c r="H91" s="22"/>
      <c r="I91" s="22"/>
      <c r="J91" s="31"/>
      <c r="K91" s="26"/>
      <c r="L91" s="27"/>
    </row>
    <row r="92" customFormat="false" ht="26.1" hidden="true" customHeight="true" outlineLevel="0" collapsed="false">
      <c r="A92" s="19" t="s">
        <v>117</v>
      </c>
      <c r="B92" s="20" t="s">
        <v>118</v>
      </c>
      <c r="C92" s="21" t="n">
        <v>8</v>
      </c>
      <c r="D92" s="22" t="n">
        <v>43770</v>
      </c>
      <c r="E92" s="22" t="n">
        <v>43770</v>
      </c>
      <c r="F92" s="38"/>
      <c r="G92" s="24"/>
      <c r="H92" s="22"/>
      <c r="I92" s="22"/>
      <c r="J92" s="31"/>
      <c r="K92" s="26"/>
      <c r="L92" s="27"/>
    </row>
    <row r="93" customFormat="false" ht="26.1" hidden="true" customHeight="true" outlineLevel="0" collapsed="false">
      <c r="A93" s="19" t="s">
        <v>119</v>
      </c>
      <c r="B93" s="20" t="s">
        <v>120</v>
      </c>
      <c r="C93" s="21" t="n">
        <v>1</v>
      </c>
      <c r="D93" s="22" t="n">
        <v>43774</v>
      </c>
      <c r="E93" s="22" t="n">
        <v>43774</v>
      </c>
      <c r="F93" s="38"/>
      <c r="G93" s="24"/>
      <c r="H93" s="22"/>
      <c r="I93" s="22"/>
      <c r="J93" s="31"/>
      <c r="K93" s="26"/>
      <c r="L93" s="27"/>
    </row>
    <row r="94" customFormat="false" ht="26.1" hidden="true" customHeight="true" outlineLevel="0" collapsed="false">
      <c r="A94" s="19" t="s">
        <v>121</v>
      </c>
      <c r="B94" s="20" t="s">
        <v>122</v>
      </c>
      <c r="C94" s="21" t="n">
        <v>2</v>
      </c>
      <c r="D94" s="22" t="n">
        <v>43774</v>
      </c>
      <c r="E94" s="22" t="n">
        <v>43774</v>
      </c>
      <c r="F94" s="38"/>
      <c r="G94" s="24"/>
      <c r="H94" s="22"/>
      <c r="I94" s="22"/>
      <c r="J94" s="31"/>
      <c r="K94" s="26"/>
      <c r="L94" s="27"/>
    </row>
    <row r="95" customFormat="false" ht="25.5" hidden="true" customHeight="true" outlineLevel="0" collapsed="false">
      <c r="A95" s="19" t="s">
        <v>123</v>
      </c>
      <c r="B95" s="20" t="s">
        <v>53</v>
      </c>
      <c r="C95" s="21" t="n">
        <v>1</v>
      </c>
      <c r="D95" s="22" t="n">
        <v>43774</v>
      </c>
      <c r="E95" s="22" t="n">
        <v>43774</v>
      </c>
      <c r="F95" s="38"/>
      <c r="G95" s="24"/>
      <c r="H95" s="22"/>
      <c r="I95" s="22"/>
      <c r="J95" s="31"/>
      <c r="K95" s="26"/>
      <c r="L95" s="27"/>
    </row>
    <row r="96" customFormat="false" ht="25.5" hidden="true" customHeight="true" outlineLevel="0" collapsed="false">
      <c r="A96" s="19" t="s">
        <v>124</v>
      </c>
      <c r="B96" s="20" t="s">
        <v>53</v>
      </c>
      <c r="C96" s="21" t="n">
        <v>2</v>
      </c>
      <c r="D96" s="22" t="n">
        <v>43774</v>
      </c>
      <c r="E96" s="22" t="n">
        <v>43774</v>
      </c>
      <c r="F96" s="38"/>
      <c r="G96" s="24"/>
      <c r="H96" s="22"/>
      <c r="I96" s="22"/>
      <c r="J96" s="31"/>
      <c r="K96" s="26"/>
      <c r="L96" s="27"/>
    </row>
    <row r="97" customFormat="false" ht="25.5" hidden="true" customHeight="true" outlineLevel="0" collapsed="false">
      <c r="A97" s="19" t="s">
        <v>119</v>
      </c>
      <c r="B97" s="20" t="s">
        <v>125</v>
      </c>
      <c r="C97" s="21" t="n">
        <v>8</v>
      </c>
      <c r="D97" s="22" t="n">
        <v>43775</v>
      </c>
      <c r="E97" s="22" t="n">
        <v>43775</v>
      </c>
      <c r="F97" s="38"/>
      <c r="G97" s="24"/>
      <c r="H97" s="22"/>
      <c r="I97" s="22"/>
      <c r="J97" s="31"/>
      <c r="K97" s="26"/>
      <c r="L97" s="27"/>
    </row>
    <row r="98" customFormat="false" ht="25.5" hidden="true" customHeight="true" outlineLevel="0" collapsed="false">
      <c r="A98" s="19" t="s">
        <v>126</v>
      </c>
      <c r="B98" s="20" t="s">
        <v>53</v>
      </c>
      <c r="C98" s="21" t="n">
        <v>8</v>
      </c>
      <c r="D98" s="22" t="n">
        <v>43776</v>
      </c>
      <c r="E98" s="22" t="n">
        <v>43776</v>
      </c>
      <c r="F98" s="38"/>
      <c r="G98" s="24"/>
      <c r="H98" s="22"/>
      <c r="I98" s="22"/>
      <c r="J98" s="31"/>
      <c r="K98" s="26"/>
      <c r="L98" s="27"/>
    </row>
    <row r="99" customFormat="false" ht="25.5" hidden="true" customHeight="true" outlineLevel="0" collapsed="false">
      <c r="A99" s="19" t="s">
        <v>127</v>
      </c>
      <c r="B99" s="20" t="s">
        <v>128</v>
      </c>
      <c r="C99" s="21" t="n">
        <v>2</v>
      </c>
      <c r="D99" s="22" t="n">
        <v>43780</v>
      </c>
      <c r="E99" s="22" t="n">
        <v>43780</v>
      </c>
      <c r="F99" s="38"/>
      <c r="G99" s="24"/>
      <c r="H99" s="22"/>
      <c r="I99" s="22"/>
      <c r="J99" s="31"/>
      <c r="K99" s="26"/>
      <c r="L99" s="27"/>
    </row>
    <row r="100" customFormat="false" ht="25.5" hidden="true" customHeight="true" outlineLevel="0" collapsed="false">
      <c r="A100" s="19" t="s">
        <v>129</v>
      </c>
      <c r="B100" s="20" t="s">
        <v>130</v>
      </c>
      <c r="C100" s="21" t="n">
        <v>7.5</v>
      </c>
      <c r="D100" s="22" t="n">
        <v>43781</v>
      </c>
      <c r="E100" s="22" t="n">
        <v>12.11</v>
      </c>
      <c r="F100" s="38"/>
      <c r="G100" s="24"/>
      <c r="H100" s="22"/>
      <c r="I100" s="22"/>
      <c r="J100" s="31"/>
      <c r="K100" s="26"/>
      <c r="L100" s="27"/>
    </row>
    <row r="101" customFormat="false" ht="25.5" hidden="true" customHeight="true" outlineLevel="0" collapsed="false">
      <c r="A101" s="19" t="s">
        <v>129</v>
      </c>
      <c r="B101" s="20" t="s">
        <v>130</v>
      </c>
      <c r="C101" s="21" t="n">
        <v>7.5</v>
      </c>
      <c r="D101" s="22" t="n">
        <v>43782</v>
      </c>
      <c r="E101" s="22" t="n">
        <v>43782</v>
      </c>
      <c r="F101" s="38"/>
      <c r="G101" s="24"/>
      <c r="H101" s="22"/>
      <c r="I101" s="22"/>
      <c r="J101" s="31"/>
      <c r="K101" s="26"/>
      <c r="L101" s="27"/>
    </row>
    <row r="102" customFormat="false" ht="25.5" hidden="true" customHeight="true" outlineLevel="0" collapsed="false">
      <c r="A102" s="19" t="s">
        <v>131</v>
      </c>
      <c r="B102" s="20" t="s">
        <v>53</v>
      </c>
      <c r="C102" s="21" t="n">
        <v>8</v>
      </c>
      <c r="D102" s="22" t="n">
        <v>43783</v>
      </c>
      <c r="E102" s="22" t="n">
        <v>43783</v>
      </c>
      <c r="F102" s="38"/>
      <c r="G102" s="24"/>
      <c r="H102" s="22"/>
      <c r="I102" s="22"/>
      <c r="J102" s="31"/>
      <c r="K102" s="26"/>
      <c r="L102" s="27"/>
    </row>
    <row r="103" customFormat="false" ht="25.5" hidden="true" customHeight="true" outlineLevel="0" collapsed="false">
      <c r="A103" s="19" t="s">
        <v>131</v>
      </c>
      <c r="B103" s="20" t="s">
        <v>53</v>
      </c>
      <c r="C103" s="21" t="n">
        <v>7</v>
      </c>
      <c r="D103" s="22" t="n">
        <v>43784</v>
      </c>
      <c r="E103" s="22" t="n">
        <v>43784</v>
      </c>
      <c r="F103" s="38"/>
      <c r="G103" s="24"/>
      <c r="H103" s="22"/>
      <c r="I103" s="22"/>
      <c r="J103" s="31"/>
      <c r="K103" s="26"/>
      <c r="L103" s="27"/>
    </row>
    <row r="104" customFormat="false" ht="25.5" hidden="true" customHeight="true" outlineLevel="0" collapsed="false">
      <c r="A104" s="19" t="s">
        <v>132</v>
      </c>
      <c r="B104" s="20" t="s">
        <v>53</v>
      </c>
      <c r="C104" s="21" t="n">
        <v>2.5</v>
      </c>
      <c r="D104" s="22" t="n">
        <v>43794</v>
      </c>
      <c r="E104" s="22" t="n">
        <v>43794</v>
      </c>
      <c r="F104" s="38"/>
      <c r="G104" s="24"/>
      <c r="H104" s="22"/>
      <c r="I104" s="22"/>
      <c r="J104" s="31"/>
      <c r="K104" s="26"/>
      <c r="L104" s="27"/>
    </row>
    <row r="105" customFormat="false" ht="25.5" hidden="true" customHeight="true" outlineLevel="0" collapsed="false">
      <c r="A105" s="19"/>
      <c r="B105" s="20"/>
      <c r="C105" s="21"/>
      <c r="D105" s="22"/>
      <c r="E105" s="22"/>
      <c r="F105" s="38"/>
      <c r="G105" s="24"/>
      <c r="H105" s="22"/>
      <c r="I105" s="22"/>
      <c r="J105" s="31"/>
      <c r="K105" s="26"/>
      <c r="L105" s="27"/>
    </row>
    <row r="106" customFormat="false" ht="25.5" hidden="true" customHeight="true" outlineLevel="0" collapsed="false">
      <c r="A106" s="19"/>
      <c r="B106" s="20"/>
      <c r="C106" s="21"/>
      <c r="D106" s="22"/>
      <c r="E106" s="22"/>
      <c r="F106" s="38"/>
      <c r="G106" s="24"/>
      <c r="H106" s="22"/>
      <c r="I106" s="22"/>
      <c r="J106" s="31"/>
      <c r="K106" s="26"/>
      <c r="L106" s="27"/>
    </row>
    <row r="107" customFormat="false" ht="25.5" hidden="true" customHeight="true" outlineLevel="0" collapsed="false">
      <c r="A107" s="19"/>
      <c r="B107" s="20"/>
      <c r="C107" s="21"/>
      <c r="D107" s="22"/>
      <c r="E107" s="22"/>
      <c r="F107" s="38"/>
      <c r="G107" s="24"/>
      <c r="H107" s="22"/>
      <c r="I107" s="22"/>
      <c r="J107" s="31"/>
      <c r="K107" s="26"/>
      <c r="L107" s="27"/>
    </row>
    <row r="108" customFormat="false" ht="25.5" hidden="true" customHeight="true" outlineLevel="0" collapsed="false">
      <c r="A108" s="19"/>
      <c r="B108" s="20"/>
      <c r="C108" s="21"/>
      <c r="D108" s="22"/>
      <c r="E108" s="22"/>
      <c r="F108" s="38"/>
      <c r="G108" s="24"/>
      <c r="H108" s="22"/>
      <c r="I108" s="22"/>
      <c r="J108" s="31"/>
      <c r="K108" s="26"/>
      <c r="L108" s="27"/>
    </row>
    <row r="109" customFormat="false" ht="25.5" hidden="true" customHeight="true" outlineLevel="0" collapsed="false">
      <c r="A109" s="19"/>
      <c r="B109" s="20"/>
      <c r="C109" s="21"/>
      <c r="D109" s="22"/>
      <c r="E109" s="22"/>
      <c r="F109" s="38"/>
      <c r="G109" s="24"/>
      <c r="H109" s="22"/>
      <c r="I109" s="22"/>
      <c r="J109" s="31"/>
      <c r="K109" s="26"/>
      <c r="L109" s="27"/>
    </row>
    <row r="110" customFormat="false" ht="25.5" hidden="true" customHeight="true" outlineLevel="0" collapsed="false">
      <c r="A110" s="19" t="s">
        <v>133</v>
      </c>
      <c r="B110" s="20" t="s">
        <v>134</v>
      </c>
      <c r="C110" s="21" t="n">
        <v>7</v>
      </c>
      <c r="D110" s="22" t="n">
        <v>43845</v>
      </c>
      <c r="E110" s="22" t="n">
        <v>43845</v>
      </c>
      <c r="F110" s="38"/>
      <c r="G110" s="24"/>
      <c r="H110" s="22"/>
      <c r="I110" s="22"/>
      <c r="J110" s="31"/>
      <c r="K110" s="26"/>
      <c r="L110" s="27"/>
    </row>
    <row r="111" customFormat="false" ht="25.5" hidden="true" customHeight="true" outlineLevel="0" collapsed="false">
      <c r="A111" s="19" t="s">
        <v>135</v>
      </c>
      <c r="B111" s="20" t="s">
        <v>136</v>
      </c>
      <c r="C111" s="21" t="n">
        <v>7</v>
      </c>
      <c r="D111" s="22" t="n">
        <v>43850</v>
      </c>
      <c r="E111" s="22" t="n">
        <v>43850</v>
      </c>
      <c r="F111" s="38"/>
      <c r="G111" s="24"/>
      <c r="H111" s="22"/>
      <c r="I111" s="22"/>
      <c r="J111" s="31"/>
      <c r="K111" s="26"/>
      <c r="L111" s="27"/>
    </row>
    <row r="112" customFormat="false" ht="25.5" hidden="true" customHeight="true" outlineLevel="0" collapsed="false">
      <c r="A112" s="19" t="s">
        <v>137</v>
      </c>
      <c r="B112" s="20" t="s">
        <v>136</v>
      </c>
      <c r="C112" s="21" t="n">
        <v>7</v>
      </c>
      <c r="D112" s="22" t="n">
        <v>43851</v>
      </c>
      <c r="E112" s="22" t="n">
        <v>43851</v>
      </c>
      <c r="F112" s="38"/>
      <c r="G112" s="24"/>
      <c r="H112" s="22"/>
      <c r="I112" s="22"/>
      <c r="J112" s="31"/>
      <c r="K112" s="26"/>
      <c r="L112" s="27"/>
    </row>
    <row r="113" customFormat="false" ht="25.5" hidden="true" customHeight="true" outlineLevel="0" collapsed="false">
      <c r="A113" s="19" t="s">
        <v>138</v>
      </c>
      <c r="B113" s="20" t="s">
        <v>136</v>
      </c>
      <c r="C113" s="21" t="n">
        <v>7</v>
      </c>
      <c r="D113" s="22" t="n">
        <v>43852</v>
      </c>
      <c r="E113" s="22" t="n">
        <v>43852</v>
      </c>
      <c r="F113" s="38"/>
      <c r="G113" s="24"/>
      <c r="H113" s="22"/>
      <c r="I113" s="22"/>
      <c r="J113" s="31"/>
      <c r="K113" s="26"/>
      <c r="L113" s="27"/>
    </row>
    <row r="114" customFormat="false" ht="25.5" hidden="true" customHeight="true" outlineLevel="0" collapsed="false">
      <c r="A114" s="19" t="s">
        <v>138</v>
      </c>
      <c r="B114" s="20" t="s">
        <v>136</v>
      </c>
      <c r="C114" s="21" t="n">
        <v>7</v>
      </c>
      <c r="D114" s="22" t="n">
        <v>43853</v>
      </c>
      <c r="E114" s="22" t="n">
        <v>43853</v>
      </c>
      <c r="F114" s="38"/>
      <c r="G114" s="24"/>
      <c r="H114" s="22"/>
      <c r="I114" s="22"/>
      <c r="J114" s="31"/>
      <c r="K114" s="26"/>
      <c r="L114" s="27"/>
    </row>
    <row r="115" customFormat="false" ht="25.5" hidden="true" customHeight="true" outlineLevel="0" collapsed="false">
      <c r="A115" s="19" t="s">
        <v>139</v>
      </c>
      <c r="B115" s="20" t="s">
        <v>140</v>
      </c>
      <c r="C115" s="21" t="n">
        <v>7</v>
      </c>
      <c r="D115" s="22" t="n">
        <v>43854</v>
      </c>
      <c r="E115" s="22" t="n">
        <v>43854</v>
      </c>
      <c r="F115" s="38"/>
      <c r="G115" s="24"/>
      <c r="H115" s="22"/>
      <c r="I115" s="22"/>
      <c r="J115" s="31"/>
      <c r="K115" s="26"/>
      <c r="L115" s="27"/>
    </row>
    <row r="116" customFormat="false" ht="25.5" hidden="true" customHeight="true" outlineLevel="0" collapsed="false">
      <c r="A116" s="19" t="s">
        <v>141</v>
      </c>
      <c r="B116" s="20" t="s">
        <v>142</v>
      </c>
      <c r="C116" s="21" t="n">
        <v>7</v>
      </c>
      <c r="D116" s="22" t="n">
        <v>43858</v>
      </c>
      <c r="E116" s="22" t="n">
        <v>43858</v>
      </c>
      <c r="F116" s="38"/>
      <c r="G116" s="24"/>
      <c r="H116" s="22"/>
      <c r="I116" s="22"/>
      <c r="J116" s="31"/>
      <c r="K116" s="26"/>
      <c r="L116" s="27"/>
    </row>
    <row r="117" customFormat="false" ht="25.5" hidden="true" customHeight="true" outlineLevel="0" collapsed="false">
      <c r="A117" s="19" t="s">
        <v>143</v>
      </c>
      <c r="B117" s="20" t="s">
        <v>144</v>
      </c>
      <c r="C117" s="21" t="n">
        <v>7.5</v>
      </c>
      <c r="D117" s="22" t="n">
        <v>43864</v>
      </c>
      <c r="E117" s="22" t="n">
        <v>43864</v>
      </c>
      <c r="F117" s="38"/>
      <c r="G117" s="24"/>
      <c r="H117" s="22"/>
      <c r="I117" s="22"/>
      <c r="J117" s="31"/>
      <c r="K117" s="26"/>
      <c r="L117" s="27"/>
    </row>
    <row r="118" customFormat="false" ht="25.5" hidden="true" customHeight="true" outlineLevel="0" collapsed="false">
      <c r="A118" s="19" t="s">
        <v>143</v>
      </c>
      <c r="B118" s="20" t="s">
        <v>145</v>
      </c>
      <c r="C118" s="21" t="n">
        <v>7.5</v>
      </c>
      <c r="D118" s="22" t="n">
        <v>43865</v>
      </c>
      <c r="E118" s="22" t="n">
        <v>43865</v>
      </c>
      <c r="F118" s="38"/>
      <c r="G118" s="24"/>
      <c r="H118" s="22"/>
      <c r="I118" s="22"/>
      <c r="J118" s="31"/>
      <c r="K118" s="26"/>
      <c r="L118" s="27"/>
    </row>
    <row r="119" customFormat="false" ht="25.5" hidden="true" customHeight="true" outlineLevel="0" collapsed="false">
      <c r="A119" s="19" t="s">
        <v>146</v>
      </c>
      <c r="B119" s="20"/>
      <c r="C119" s="21"/>
      <c r="D119" s="22"/>
      <c r="E119" s="22"/>
      <c r="F119" s="38"/>
      <c r="G119" s="24"/>
      <c r="H119" s="22"/>
      <c r="I119" s="22"/>
      <c r="J119" s="31"/>
      <c r="K119" s="26"/>
      <c r="L119" s="27"/>
    </row>
    <row r="120" customFormat="false" ht="25.5" hidden="true" customHeight="true" outlineLevel="0" collapsed="false">
      <c r="A120" s="19" t="s">
        <v>146</v>
      </c>
      <c r="B120" s="20"/>
      <c r="C120" s="21"/>
      <c r="D120" s="22"/>
      <c r="E120" s="22"/>
      <c r="F120" s="38"/>
      <c r="G120" s="24"/>
      <c r="H120" s="22"/>
      <c r="I120" s="22"/>
      <c r="J120" s="31"/>
      <c r="K120" s="26"/>
      <c r="L120" s="27"/>
    </row>
    <row r="121" customFormat="false" ht="25.5" hidden="true" customHeight="true" outlineLevel="0" collapsed="false">
      <c r="A121" s="19" t="s">
        <v>146</v>
      </c>
      <c r="B121" s="20"/>
      <c r="C121" s="21"/>
      <c r="D121" s="22"/>
      <c r="E121" s="22"/>
      <c r="F121" s="38"/>
      <c r="G121" s="24"/>
      <c r="H121" s="22"/>
      <c r="I121" s="22"/>
      <c r="J121" s="31"/>
      <c r="K121" s="26"/>
      <c r="L121" s="27"/>
    </row>
    <row r="122" customFormat="false" ht="25.5" hidden="true" customHeight="true" outlineLevel="0" collapsed="false">
      <c r="A122" s="19" t="s">
        <v>146</v>
      </c>
      <c r="B122" s="20"/>
      <c r="C122" s="21"/>
      <c r="D122" s="22"/>
      <c r="E122" s="22"/>
      <c r="F122" s="38"/>
      <c r="G122" s="24"/>
      <c r="H122" s="22"/>
      <c r="I122" s="22"/>
      <c r="J122" s="31"/>
      <c r="K122" s="26"/>
      <c r="L122" s="27"/>
    </row>
    <row r="123" customFormat="false" ht="25.5" hidden="true" customHeight="true" outlineLevel="0" collapsed="false">
      <c r="A123" s="19" t="s">
        <v>146</v>
      </c>
      <c r="B123" s="20"/>
      <c r="C123" s="21"/>
      <c r="D123" s="22"/>
      <c r="E123" s="22"/>
      <c r="F123" s="38"/>
      <c r="G123" s="24"/>
      <c r="H123" s="22"/>
      <c r="I123" s="22"/>
      <c r="J123" s="31"/>
      <c r="K123" s="26"/>
      <c r="L123" s="27"/>
    </row>
    <row r="124" customFormat="false" ht="25.5" hidden="true" customHeight="true" outlineLevel="0" collapsed="false">
      <c r="A124" s="19" t="s">
        <v>146</v>
      </c>
      <c r="B124" s="20"/>
      <c r="C124" s="21"/>
      <c r="D124" s="22"/>
      <c r="E124" s="22"/>
      <c r="F124" s="38"/>
      <c r="G124" s="24"/>
      <c r="H124" s="22"/>
      <c r="I124" s="22"/>
      <c r="J124" s="31"/>
      <c r="K124" s="26"/>
      <c r="L124" s="27"/>
    </row>
    <row r="125" customFormat="false" ht="25.5" hidden="true" customHeight="true" outlineLevel="0" collapsed="false">
      <c r="A125" s="19" t="s">
        <v>146</v>
      </c>
      <c r="B125" s="20"/>
      <c r="C125" s="21"/>
      <c r="D125" s="22"/>
      <c r="E125" s="22"/>
      <c r="F125" s="38"/>
      <c r="G125" s="24"/>
      <c r="H125" s="22"/>
      <c r="I125" s="22"/>
      <c r="J125" s="31"/>
      <c r="K125" s="26"/>
      <c r="L125" s="27"/>
    </row>
    <row r="126" customFormat="false" ht="25.5" hidden="true" customHeight="true" outlineLevel="0" collapsed="false">
      <c r="A126" s="19" t="s">
        <v>146</v>
      </c>
      <c r="B126" s="20"/>
      <c r="C126" s="21"/>
      <c r="D126" s="22"/>
      <c r="E126" s="22"/>
      <c r="F126" s="38"/>
      <c r="G126" s="24"/>
      <c r="H126" s="22"/>
      <c r="I126" s="22"/>
      <c r="J126" s="31"/>
      <c r="K126" s="26"/>
      <c r="L126" s="27"/>
    </row>
    <row r="127" customFormat="false" ht="25.5" hidden="true" customHeight="true" outlineLevel="0" collapsed="false">
      <c r="A127" s="19" t="s">
        <v>146</v>
      </c>
      <c r="B127" s="20"/>
      <c r="C127" s="21"/>
      <c r="D127" s="22"/>
      <c r="E127" s="22"/>
      <c r="F127" s="38"/>
      <c r="G127" s="24"/>
      <c r="H127" s="22"/>
      <c r="I127" s="22"/>
      <c r="J127" s="31"/>
      <c r="K127" s="26"/>
      <c r="L127" s="27"/>
    </row>
    <row r="128" customFormat="false" ht="25.5" hidden="true" customHeight="true" outlineLevel="0" collapsed="false">
      <c r="A128" s="19" t="s">
        <v>147</v>
      </c>
      <c r="B128" s="20" t="s">
        <v>148</v>
      </c>
      <c r="C128" s="21" t="n">
        <v>2.5</v>
      </c>
      <c r="D128" s="22" t="n">
        <v>43865</v>
      </c>
      <c r="E128" s="22" t="n">
        <v>43865</v>
      </c>
      <c r="F128" s="38"/>
      <c r="G128" s="24"/>
      <c r="H128" s="22"/>
      <c r="I128" s="22"/>
      <c r="J128" s="31"/>
      <c r="K128" s="26"/>
      <c r="L128" s="27"/>
    </row>
    <row r="129" customFormat="false" ht="25.5" hidden="true" customHeight="true" outlineLevel="0" collapsed="false">
      <c r="A129" s="19" t="s">
        <v>146</v>
      </c>
      <c r="B129" s="20"/>
      <c r="C129" s="21"/>
      <c r="D129" s="22"/>
      <c r="E129" s="22"/>
      <c r="F129" s="38"/>
      <c r="G129" s="24"/>
      <c r="H129" s="22"/>
      <c r="I129" s="22"/>
      <c r="J129" s="31"/>
      <c r="K129" s="26"/>
      <c r="L129" s="27"/>
    </row>
    <row r="130" customFormat="false" ht="25.5" hidden="true" customHeight="true" outlineLevel="0" collapsed="false">
      <c r="A130" s="19" t="s">
        <v>146</v>
      </c>
      <c r="B130" s="20"/>
      <c r="C130" s="21"/>
      <c r="D130" s="22"/>
      <c r="E130" s="22"/>
      <c r="F130" s="38"/>
      <c r="G130" s="24"/>
      <c r="H130" s="22"/>
      <c r="I130" s="22"/>
      <c r="J130" s="31"/>
      <c r="K130" s="26"/>
      <c r="L130" s="27"/>
    </row>
    <row r="131" customFormat="false" ht="25.5" hidden="true" customHeight="true" outlineLevel="0" collapsed="false">
      <c r="A131" s="19" t="s">
        <v>146</v>
      </c>
      <c r="B131" s="20"/>
      <c r="C131" s="21"/>
      <c r="D131" s="22"/>
      <c r="E131" s="22"/>
      <c r="F131" s="38"/>
      <c r="G131" s="24"/>
      <c r="H131" s="22"/>
      <c r="I131" s="22"/>
      <c r="J131" s="31"/>
      <c r="K131" s="26"/>
      <c r="L131" s="27"/>
    </row>
    <row r="132" customFormat="false" ht="25.5" hidden="true" customHeight="true" outlineLevel="0" collapsed="false">
      <c r="A132" s="19" t="s">
        <v>146</v>
      </c>
      <c r="B132" s="20"/>
      <c r="C132" s="21"/>
      <c r="D132" s="22"/>
      <c r="E132" s="22"/>
      <c r="F132" s="38"/>
      <c r="G132" s="24"/>
      <c r="H132" s="22"/>
      <c r="I132" s="22"/>
      <c r="J132" s="31"/>
      <c r="K132" s="26"/>
      <c r="L132" s="27"/>
    </row>
    <row r="133" customFormat="false" ht="25.5" hidden="true" customHeight="true" outlineLevel="0" collapsed="false">
      <c r="A133" s="19" t="s">
        <v>146</v>
      </c>
      <c r="B133" s="20"/>
      <c r="C133" s="21"/>
      <c r="D133" s="22"/>
      <c r="E133" s="22"/>
      <c r="F133" s="38"/>
      <c r="G133" s="24"/>
      <c r="H133" s="22"/>
      <c r="I133" s="22"/>
      <c r="J133" s="31"/>
      <c r="K133" s="26"/>
      <c r="L133" s="27"/>
    </row>
    <row r="134" customFormat="false" ht="25.5" hidden="true" customHeight="true" outlineLevel="0" collapsed="false">
      <c r="A134" s="19" t="s">
        <v>146</v>
      </c>
      <c r="B134" s="20"/>
      <c r="C134" s="21"/>
      <c r="D134" s="22"/>
      <c r="E134" s="22"/>
      <c r="F134" s="38"/>
      <c r="G134" s="24"/>
      <c r="H134" s="22"/>
      <c r="I134" s="22"/>
      <c r="J134" s="31"/>
      <c r="K134" s="26"/>
      <c r="L134" s="27"/>
    </row>
    <row r="135" customFormat="false" ht="25.5" hidden="true" customHeight="true" outlineLevel="0" collapsed="false">
      <c r="A135" s="19" t="s">
        <v>146</v>
      </c>
      <c r="B135" s="20"/>
      <c r="C135" s="21"/>
      <c r="D135" s="22"/>
      <c r="E135" s="22"/>
      <c r="F135" s="38"/>
      <c r="G135" s="24"/>
      <c r="H135" s="22"/>
      <c r="I135" s="22"/>
      <c r="J135" s="31"/>
      <c r="K135" s="26"/>
      <c r="L135" s="27"/>
    </row>
    <row r="136" customFormat="false" ht="25.5" hidden="true" customHeight="true" outlineLevel="0" collapsed="false">
      <c r="A136" s="19" t="s">
        <v>146</v>
      </c>
      <c r="B136" s="20"/>
      <c r="C136" s="21"/>
      <c r="D136" s="22"/>
      <c r="E136" s="22"/>
      <c r="F136" s="38"/>
      <c r="G136" s="24"/>
      <c r="H136" s="22"/>
      <c r="I136" s="22"/>
      <c r="J136" s="31"/>
      <c r="K136" s="26"/>
      <c r="L136" s="27"/>
    </row>
    <row r="137" customFormat="false" ht="25.5" hidden="true" customHeight="true" outlineLevel="0" collapsed="false">
      <c r="A137" s="19" t="s">
        <v>143</v>
      </c>
      <c r="B137" s="20" t="s">
        <v>149</v>
      </c>
      <c r="C137" s="21" t="n">
        <v>7.5</v>
      </c>
      <c r="D137" s="22" t="n">
        <v>43866</v>
      </c>
      <c r="E137" s="22" t="n">
        <v>43866</v>
      </c>
      <c r="F137" s="38"/>
      <c r="G137" s="24"/>
      <c r="H137" s="22"/>
      <c r="I137" s="22"/>
      <c r="J137" s="31"/>
      <c r="K137" s="26"/>
      <c r="L137" s="27"/>
    </row>
    <row r="138" customFormat="false" ht="25.5" hidden="true" customHeight="true" outlineLevel="0" collapsed="false">
      <c r="A138" s="19" t="s">
        <v>150</v>
      </c>
      <c r="B138" s="39" t="s">
        <v>151</v>
      </c>
      <c r="C138" s="21" t="n">
        <v>6</v>
      </c>
      <c r="D138" s="22" t="n">
        <v>43868</v>
      </c>
      <c r="E138" s="22" t="n">
        <v>43868</v>
      </c>
      <c r="F138" s="38"/>
      <c r="G138" s="24"/>
      <c r="H138" s="22"/>
      <c r="I138" s="22"/>
      <c r="J138" s="31"/>
      <c r="K138" s="26"/>
      <c r="L138" s="27"/>
    </row>
    <row r="139" customFormat="false" ht="25.5" hidden="true" customHeight="true" outlineLevel="0" collapsed="false">
      <c r="A139" s="19" t="s">
        <v>152</v>
      </c>
      <c r="B139" s="20" t="s">
        <v>153</v>
      </c>
      <c r="C139" s="21" t="n">
        <v>5.5</v>
      </c>
      <c r="D139" s="22" t="n">
        <v>43871</v>
      </c>
      <c r="E139" s="22" t="n">
        <v>43871</v>
      </c>
      <c r="F139" s="38"/>
      <c r="G139" s="24"/>
      <c r="H139" s="22"/>
      <c r="I139" s="22"/>
      <c r="J139" s="31"/>
      <c r="K139" s="26"/>
      <c r="L139" s="27"/>
    </row>
    <row r="140" customFormat="false" ht="25.5" hidden="true" customHeight="true" outlineLevel="0" collapsed="false">
      <c r="A140" s="19" t="s">
        <v>154</v>
      </c>
      <c r="B140" s="20" t="s">
        <v>155</v>
      </c>
      <c r="C140" s="21" t="n">
        <v>6</v>
      </c>
      <c r="D140" s="22" t="n">
        <v>43872</v>
      </c>
      <c r="E140" s="22" t="n">
        <v>43872</v>
      </c>
      <c r="F140" s="38"/>
      <c r="G140" s="24"/>
      <c r="H140" s="22"/>
      <c r="I140" s="22"/>
      <c r="J140" s="31"/>
      <c r="K140" s="26"/>
      <c r="L140" s="27"/>
    </row>
    <row r="141" customFormat="false" ht="25.5" hidden="true" customHeight="true" outlineLevel="0" collapsed="false">
      <c r="A141" s="19" t="s">
        <v>156</v>
      </c>
      <c r="B141" s="20" t="s">
        <v>53</v>
      </c>
      <c r="C141" s="21" t="n">
        <v>7</v>
      </c>
      <c r="D141" s="22" t="n">
        <v>43875</v>
      </c>
      <c r="E141" s="22" t="n">
        <v>43875</v>
      </c>
      <c r="F141" s="38"/>
      <c r="G141" s="24"/>
      <c r="H141" s="22"/>
      <c r="I141" s="22"/>
      <c r="J141" s="31"/>
      <c r="K141" s="26"/>
      <c r="L141" s="27"/>
    </row>
    <row r="142" customFormat="false" ht="25.5" hidden="true" customHeight="true" outlineLevel="0" collapsed="false">
      <c r="A142" s="19" t="s">
        <v>138</v>
      </c>
      <c r="B142" s="20" t="s">
        <v>157</v>
      </c>
      <c r="C142" s="21" t="n">
        <v>7</v>
      </c>
      <c r="D142" s="22" t="n">
        <v>43880</v>
      </c>
      <c r="E142" s="22" t="n">
        <v>43880</v>
      </c>
      <c r="F142" s="38"/>
      <c r="G142" s="24"/>
      <c r="H142" s="22"/>
      <c r="I142" s="22"/>
      <c r="J142" s="31"/>
      <c r="K142" s="26"/>
      <c r="L142" s="27"/>
    </row>
    <row r="143" customFormat="false" ht="25.5" hidden="true" customHeight="true" outlineLevel="0" collapsed="false">
      <c r="A143" s="19" t="s">
        <v>138</v>
      </c>
      <c r="B143" s="20" t="s">
        <v>157</v>
      </c>
      <c r="C143" s="21" t="n">
        <v>7</v>
      </c>
      <c r="D143" s="22" t="n">
        <v>43881</v>
      </c>
      <c r="E143" s="22" t="n">
        <v>43881</v>
      </c>
      <c r="F143" s="38"/>
      <c r="G143" s="24"/>
      <c r="H143" s="22"/>
      <c r="I143" s="22"/>
      <c r="J143" s="31"/>
      <c r="K143" s="26"/>
      <c r="L143" s="27"/>
    </row>
    <row r="144" customFormat="false" ht="25.5" hidden="true" customHeight="true" outlineLevel="0" collapsed="false">
      <c r="A144" s="19" t="s">
        <v>138</v>
      </c>
      <c r="B144" s="20" t="s">
        <v>157</v>
      </c>
      <c r="C144" s="21" t="n">
        <v>6</v>
      </c>
      <c r="D144" s="22" t="n">
        <v>43882</v>
      </c>
      <c r="E144" s="22" t="n">
        <v>43882</v>
      </c>
      <c r="F144" s="38"/>
      <c r="G144" s="24"/>
      <c r="H144" s="22"/>
      <c r="I144" s="22"/>
      <c r="J144" s="31"/>
      <c r="K144" s="26"/>
      <c r="L144" s="27"/>
    </row>
    <row r="145" customFormat="false" ht="25.5" hidden="true" customHeight="true" outlineLevel="0" collapsed="false">
      <c r="A145" s="19" t="s">
        <v>147</v>
      </c>
      <c r="B145" s="20" t="s">
        <v>158</v>
      </c>
      <c r="C145" s="21" t="n">
        <v>2.5</v>
      </c>
      <c r="D145" s="22" t="n">
        <v>43886</v>
      </c>
      <c r="E145" s="22" t="n">
        <v>43886</v>
      </c>
      <c r="F145" s="38"/>
      <c r="G145" s="24"/>
      <c r="H145" s="22"/>
      <c r="I145" s="22"/>
      <c r="J145" s="31"/>
      <c r="K145" s="26"/>
      <c r="L145" s="27"/>
    </row>
    <row r="146" customFormat="false" ht="25.5" hidden="true" customHeight="true" outlineLevel="0" collapsed="false">
      <c r="A146" s="19" t="s">
        <v>159</v>
      </c>
      <c r="B146" s="20" t="s">
        <v>160</v>
      </c>
      <c r="C146" s="21" t="n">
        <v>7</v>
      </c>
      <c r="D146" s="22" t="n">
        <v>43886</v>
      </c>
      <c r="E146" s="22" t="n">
        <v>43886</v>
      </c>
      <c r="F146" s="38"/>
      <c r="G146" s="24"/>
      <c r="H146" s="22"/>
      <c r="I146" s="22"/>
      <c r="J146" s="31"/>
      <c r="K146" s="26"/>
      <c r="L146" s="27"/>
    </row>
    <row r="147" customFormat="false" ht="25.5" hidden="true" customHeight="true" outlineLevel="0" collapsed="false">
      <c r="A147" s="19" t="s">
        <v>161</v>
      </c>
      <c r="B147" s="20" t="s">
        <v>162</v>
      </c>
      <c r="C147" s="21" t="n">
        <v>1.5</v>
      </c>
      <c r="D147" s="22" t="n">
        <v>43889</v>
      </c>
      <c r="E147" s="22" t="n">
        <v>43889</v>
      </c>
      <c r="F147" s="38"/>
      <c r="G147" s="24"/>
      <c r="H147" s="22"/>
      <c r="I147" s="22"/>
      <c r="J147" s="31"/>
      <c r="K147" s="26"/>
      <c r="L147" s="27"/>
    </row>
    <row r="148" customFormat="false" ht="12.75" hidden="false" customHeight="false" outlineLevel="0" collapsed="false">
      <c r="A148" s="40" t="s">
        <v>163</v>
      </c>
      <c r="B148" s="40" t="s">
        <v>164</v>
      </c>
      <c r="C148" s="21" t="n">
        <v>7</v>
      </c>
      <c r="D148" s="22" t="n">
        <v>45357</v>
      </c>
      <c r="E148" s="22" t="n">
        <v>45357</v>
      </c>
      <c r="F148" s="38"/>
      <c r="G148" s="24"/>
      <c r="H148" s="22"/>
      <c r="I148" s="22"/>
      <c r="J148" s="31"/>
      <c r="K148" s="26"/>
    </row>
    <row r="149" customFormat="false" ht="12.75" hidden="false" customHeight="false" outlineLevel="0" collapsed="false">
      <c r="A149" s="40" t="s">
        <v>165</v>
      </c>
      <c r="B149" s="40" t="s">
        <v>166</v>
      </c>
      <c r="C149" s="21" t="n">
        <v>7</v>
      </c>
      <c r="D149" s="22" t="n">
        <v>45362</v>
      </c>
      <c r="E149" s="22" t="n">
        <v>45362</v>
      </c>
      <c r="F149" s="38"/>
      <c r="G149" s="24"/>
      <c r="H149" s="22"/>
      <c r="I149" s="22"/>
      <c r="J149" s="31"/>
      <c r="K149" s="26"/>
    </row>
    <row r="150" customFormat="false" ht="12.75" hidden="false" customHeight="false" outlineLevel="0" collapsed="false">
      <c r="A150" s="40" t="s">
        <v>167</v>
      </c>
      <c r="B150" s="40" t="s">
        <v>166</v>
      </c>
      <c r="C150" s="21" t="n">
        <v>7</v>
      </c>
      <c r="D150" s="22" t="n">
        <v>45365</v>
      </c>
      <c r="E150" s="22" t="n">
        <v>45365</v>
      </c>
      <c r="F150" s="38"/>
      <c r="G150" s="24"/>
      <c r="H150" s="22"/>
      <c r="I150" s="22"/>
      <c r="J150" s="31"/>
      <c r="K150" s="26"/>
    </row>
    <row r="151" customFormat="false" ht="12.75" hidden="false" customHeight="false" outlineLevel="0" collapsed="false">
      <c r="A151" s="40" t="s">
        <v>18</v>
      </c>
      <c r="B151" s="40" t="s">
        <v>166</v>
      </c>
      <c r="C151" s="21" t="n">
        <v>7</v>
      </c>
      <c r="D151" s="22" t="n">
        <v>45371</v>
      </c>
      <c r="E151" s="22" t="n">
        <v>45371</v>
      </c>
      <c r="F151" s="38"/>
      <c r="G151" s="24"/>
      <c r="H151" s="22"/>
      <c r="I151" s="22"/>
      <c r="J151" s="31"/>
      <c r="K151" s="26"/>
    </row>
    <row r="152" customFormat="false" ht="12.75" hidden="false" customHeight="false" outlineLevel="0" collapsed="false">
      <c r="A152" s="40" t="s">
        <v>168</v>
      </c>
      <c r="B152" s="40" t="s">
        <v>166</v>
      </c>
      <c r="C152" s="21" t="n">
        <v>7</v>
      </c>
      <c r="D152" s="22" t="n">
        <v>45376</v>
      </c>
      <c r="E152" s="22" t="n">
        <v>45376</v>
      </c>
      <c r="F152" s="38"/>
      <c r="G152" s="24"/>
      <c r="H152" s="22"/>
      <c r="I152" s="22"/>
      <c r="J152" s="31"/>
      <c r="K152" s="26"/>
    </row>
    <row r="153" customFormat="false" ht="25.5" hidden="false" customHeight="false" outlineLevel="0" collapsed="false">
      <c r="A153" s="40" t="s">
        <v>169</v>
      </c>
      <c r="B153" s="40" t="s">
        <v>166</v>
      </c>
      <c r="C153" s="21" t="n">
        <v>7</v>
      </c>
      <c r="D153" s="22" t="n">
        <v>45378</v>
      </c>
      <c r="E153" s="22" t="n">
        <v>45378</v>
      </c>
      <c r="F153" s="38"/>
      <c r="G153" s="24"/>
      <c r="H153" s="22"/>
      <c r="I153" s="22"/>
      <c r="J153" s="31"/>
      <c r="K153" s="26"/>
    </row>
    <row r="154" customFormat="false" ht="12.75" hidden="false" customHeight="false" outlineLevel="0" collapsed="false">
      <c r="A154" s="40" t="s">
        <v>170</v>
      </c>
      <c r="B154" s="40" t="s">
        <v>166</v>
      </c>
      <c r="C154" s="21" t="n">
        <v>7</v>
      </c>
      <c r="D154" s="22" t="n">
        <v>45379</v>
      </c>
      <c r="E154" s="22" t="n">
        <v>45379</v>
      </c>
      <c r="F154" s="38"/>
      <c r="G154" s="24"/>
      <c r="H154" s="22"/>
      <c r="I154" s="22"/>
      <c r="J154" s="31"/>
      <c r="K154" s="26"/>
    </row>
  </sheetData>
  <autoFilter ref="A5:M147"/>
  <mergeCells count="9">
    <mergeCell ref="A1:J1"/>
    <mergeCell ref="A3:A4"/>
    <mergeCell ref="B3:B4"/>
    <mergeCell ref="C3:E3"/>
    <mergeCell ref="F3:F4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2:28:48Z</dcterms:created>
  <dc:creator>Кудымов Сергей Владимирович</dc:creator>
  <dc:description/>
  <dc:language>en-US</dc:language>
  <cp:lastModifiedBy>Алексей</cp:lastModifiedBy>
  <cp:lastPrinted>2020-01-31T03:59:16Z</cp:lastPrinted>
  <dcterms:modified xsi:type="dcterms:W3CDTF">2024-04-08T04:08:24Z</dcterms:modified>
  <cp:revision>0</cp:revision>
  <dc:subject/>
  <dc:title/>
</cp:coreProperties>
</file>