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7">
  <si>
    <t xml:space="preserve">Сводная информация о вводе в ремонт и выводе из ремонта электросетевых объектов 
ООО "Кудымкарские электрические сети" на июнь 2024 года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ТП-126 ВЛ-04кв.Фид№5</t>
  </si>
  <si>
    <t xml:space="preserve">Монтаж СИП изменение схемы</t>
  </si>
  <si>
    <t xml:space="preserve">ТП-19 ВЛ-04кв.Фид№3, Фид.№ 6</t>
  </si>
  <si>
    <t xml:space="preserve">Выполненние инвестиицонной програм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D156" activeCellId="0" sqref="D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14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/>
      <c r="B3" s="9" t="s">
        <v>1</v>
      </c>
      <c r="C3" s="10" t="s">
        <v>2</v>
      </c>
      <c r="D3" s="10"/>
      <c r="E3" s="10"/>
      <c r="F3" s="9" t="s">
        <v>3</v>
      </c>
      <c r="G3" s="10" t="s">
        <v>4</v>
      </c>
      <c r="H3" s="10"/>
      <c r="I3" s="10"/>
      <c r="J3" s="9" t="s">
        <v>3</v>
      </c>
      <c r="K3" s="9" t="s">
        <v>5</v>
      </c>
      <c r="L3" s="11"/>
    </row>
    <row r="4" customFormat="false" ht="39.75" hidden="false" customHeight="true" outlineLevel="0" collapsed="false">
      <c r="A4" s="9"/>
      <c r="B4" s="9"/>
      <c r="C4" s="12" t="s">
        <v>6</v>
      </c>
      <c r="D4" s="10" t="s">
        <v>7</v>
      </c>
      <c r="E4" s="10" t="s">
        <v>8</v>
      </c>
      <c r="F4" s="9"/>
      <c r="G4" s="13" t="s">
        <v>6</v>
      </c>
      <c r="H4" s="10" t="s">
        <v>7</v>
      </c>
      <c r="I4" s="10" t="s">
        <v>8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9</v>
      </c>
      <c r="B6" s="20" t="s">
        <v>10</v>
      </c>
      <c r="C6" s="21" t="n">
        <v>2</v>
      </c>
      <c r="D6" s="22" t="n">
        <v>43497</v>
      </c>
      <c r="E6" s="22" t="n">
        <v>43497</v>
      </c>
      <c r="F6" s="23" t="s">
        <v>11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2</v>
      </c>
      <c r="B7" s="20" t="s">
        <v>13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4</v>
      </c>
      <c r="B8" s="20" t="s">
        <v>10</v>
      </c>
      <c r="C8" s="21" t="n">
        <v>4</v>
      </c>
      <c r="D8" s="22" t="n">
        <v>43502</v>
      </c>
      <c r="E8" s="22" t="n">
        <v>43502</v>
      </c>
      <c r="F8" s="23" t="s">
        <v>11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5</v>
      </c>
      <c r="B9" s="20" t="s">
        <v>10</v>
      </c>
      <c r="C9" s="21" t="n">
        <v>4</v>
      </c>
      <c r="D9" s="22" t="n">
        <v>43503</v>
      </c>
      <c r="E9" s="22" t="n">
        <v>43503</v>
      </c>
      <c r="F9" s="23" t="s">
        <v>11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6</v>
      </c>
      <c r="B10" s="20" t="s">
        <v>17</v>
      </c>
      <c r="C10" s="21" t="n">
        <v>1</v>
      </c>
      <c r="D10" s="22" t="n">
        <v>43508</v>
      </c>
      <c r="E10" s="22" t="n">
        <v>43508</v>
      </c>
      <c r="F10" s="23" t="s">
        <v>11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8</v>
      </c>
      <c r="B11" s="20" t="s">
        <v>19</v>
      </c>
      <c r="C11" s="21" t="n">
        <v>4</v>
      </c>
      <c r="D11" s="22" t="n">
        <v>43516</v>
      </c>
      <c r="E11" s="22" t="n">
        <v>43516</v>
      </c>
      <c r="F11" s="23" t="s">
        <v>11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0</v>
      </c>
      <c r="B12" s="20" t="s">
        <v>21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2</v>
      </c>
      <c r="B13" s="20" t="s">
        <v>23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4</v>
      </c>
      <c r="B14" s="20" t="s">
        <v>21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5</v>
      </c>
      <c r="B15" s="20" t="s">
        <v>26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7</v>
      </c>
      <c r="B16" s="20" t="s">
        <v>28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29</v>
      </c>
      <c r="B17" s="20" t="s">
        <v>30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0</v>
      </c>
      <c r="B18" s="20" t="s">
        <v>31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2</v>
      </c>
      <c r="B19" s="20" t="s">
        <v>33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4</v>
      </c>
      <c r="B20" s="20" t="s">
        <v>33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5</v>
      </c>
      <c r="B21" s="20" t="s">
        <v>36</v>
      </c>
      <c r="C21" s="21" t="n">
        <v>6</v>
      </c>
      <c r="D21" s="22" t="n">
        <v>43517</v>
      </c>
      <c r="E21" s="22" t="n">
        <v>43517</v>
      </c>
      <c r="F21" s="23" t="s">
        <v>11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7</v>
      </c>
      <c r="B22" s="20" t="s">
        <v>38</v>
      </c>
      <c r="C22" s="21" t="n">
        <v>4</v>
      </c>
      <c r="D22" s="22" t="n">
        <v>43521</v>
      </c>
      <c r="E22" s="22" t="n">
        <v>43521</v>
      </c>
      <c r="F22" s="23" t="s">
        <v>11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29</v>
      </c>
      <c r="B23" s="20" t="s">
        <v>23</v>
      </c>
      <c r="C23" s="21" t="n">
        <v>8</v>
      </c>
      <c r="D23" s="22" t="n">
        <v>43521</v>
      </c>
      <c r="E23" s="22" t="n">
        <v>43521</v>
      </c>
      <c r="F23" s="23" t="s">
        <v>11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39</v>
      </c>
      <c r="B24" s="20" t="s">
        <v>40</v>
      </c>
      <c r="C24" s="34" t="n">
        <v>4</v>
      </c>
      <c r="D24" s="35" t="n">
        <v>43521</v>
      </c>
      <c r="E24" s="35" t="n">
        <v>43521</v>
      </c>
      <c r="F24" s="23" t="s">
        <v>11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1</v>
      </c>
      <c r="B25" s="20" t="s">
        <v>40</v>
      </c>
      <c r="C25" s="21" t="n">
        <v>4</v>
      </c>
      <c r="D25" s="22" t="n">
        <v>43522</v>
      </c>
      <c r="E25" s="22" t="n">
        <v>43522</v>
      </c>
      <c r="F25" s="23" t="s">
        <v>11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2</v>
      </c>
      <c r="B26" s="20" t="s">
        <v>43</v>
      </c>
      <c r="C26" s="21" t="n">
        <v>2</v>
      </c>
      <c r="D26" s="22" t="n">
        <v>43522</v>
      </c>
      <c r="E26" s="22" t="n">
        <v>43522</v>
      </c>
      <c r="F26" s="23" t="s">
        <v>11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4</v>
      </c>
      <c r="B27" s="20" t="s">
        <v>45</v>
      </c>
      <c r="C27" s="21" t="n">
        <v>2</v>
      </c>
      <c r="D27" s="22" t="n">
        <v>43523</v>
      </c>
      <c r="E27" s="22" t="n">
        <v>43523</v>
      </c>
      <c r="F27" s="23" t="s">
        <v>11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6</v>
      </c>
      <c r="B28" s="20" t="s">
        <v>47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8</v>
      </c>
      <c r="B29" s="20" t="s">
        <v>49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0</v>
      </c>
      <c r="B30" s="20" t="s">
        <v>51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2</v>
      </c>
      <c r="B31" s="20" t="s">
        <v>53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4</v>
      </c>
      <c r="B32" s="20" t="s">
        <v>55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6</v>
      </c>
      <c r="B33" s="20" t="s">
        <v>57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8</v>
      </c>
      <c r="B34" s="20" t="s">
        <v>59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0</v>
      </c>
      <c r="B35" s="20" t="s">
        <v>61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2</v>
      </c>
      <c r="B36" s="20" t="s">
        <v>63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0</v>
      </c>
      <c r="B37" s="20" t="s">
        <v>61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4</v>
      </c>
      <c r="B38" s="20" t="s">
        <v>65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4</v>
      </c>
      <c r="B39" s="20" t="s">
        <v>66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7</v>
      </c>
      <c r="B40" s="20" t="s">
        <v>68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7</v>
      </c>
      <c r="B41" s="20" t="s">
        <v>68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7</v>
      </c>
      <c r="B42" s="20" t="s">
        <v>68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69</v>
      </c>
      <c r="B43" s="20" t="s">
        <v>70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7</v>
      </c>
      <c r="B44" s="20" t="s">
        <v>68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1</v>
      </c>
      <c r="B45" s="20" t="s">
        <v>72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8</v>
      </c>
      <c r="B46" s="20" t="s">
        <v>73</v>
      </c>
      <c r="C46" s="21" t="n">
        <v>8.5</v>
      </c>
      <c r="D46" s="22" t="n">
        <v>43619</v>
      </c>
      <c r="E46" s="22" t="n">
        <v>43619</v>
      </c>
      <c r="F46" s="23" t="s">
        <v>11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8</v>
      </c>
      <c r="B47" s="20" t="s">
        <v>74</v>
      </c>
      <c r="C47" s="21" t="n">
        <v>8.5</v>
      </c>
      <c r="D47" s="22" t="n">
        <v>43620</v>
      </c>
      <c r="E47" s="22" t="n">
        <v>43620</v>
      </c>
      <c r="F47" s="23" t="s">
        <v>11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8</v>
      </c>
      <c r="B48" s="20" t="s">
        <v>74</v>
      </c>
      <c r="C48" s="21" t="n">
        <v>8.5</v>
      </c>
      <c r="D48" s="22" t="n">
        <v>43621</v>
      </c>
      <c r="E48" s="22" t="n">
        <v>43621</v>
      </c>
      <c r="F48" s="23" t="s">
        <v>11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8</v>
      </c>
      <c r="B49" s="20" t="s">
        <v>74</v>
      </c>
      <c r="C49" s="21" t="n">
        <v>8.5</v>
      </c>
      <c r="D49" s="22" t="n">
        <v>43622</v>
      </c>
      <c r="E49" s="22" t="n">
        <v>43622</v>
      </c>
      <c r="F49" s="23" t="s">
        <v>11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8</v>
      </c>
      <c r="B50" s="20" t="s">
        <v>75</v>
      </c>
      <c r="C50" s="21" t="n">
        <v>8.5</v>
      </c>
      <c r="D50" s="22" t="n">
        <v>43626</v>
      </c>
      <c r="E50" s="22" t="n">
        <v>43626</v>
      </c>
      <c r="F50" s="23" t="s">
        <v>11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6</v>
      </c>
      <c r="B51" s="20" t="s">
        <v>77</v>
      </c>
      <c r="C51" s="21" t="n">
        <v>2</v>
      </c>
      <c r="D51" s="22" t="n">
        <v>43627</v>
      </c>
      <c r="E51" s="22" t="n">
        <v>43627</v>
      </c>
      <c r="F51" s="23" t="s">
        <v>11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8</v>
      </c>
      <c r="B52" s="20" t="s">
        <v>75</v>
      </c>
      <c r="C52" s="21" t="n">
        <v>8.5</v>
      </c>
      <c r="D52" s="22" t="n">
        <v>43629</v>
      </c>
      <c r="E52" s="22" t="n">
        <v>43629</v>
      </c>
      <c r="F52" s="23" t="s">
        <v>11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8</v>
      </c>
      <c r="B53" s="20" t="s">
        <v>75</v>
      </c>
      <c r="C53" s="21" t="n">
        <v>7.5</v>
      </c>
      <c r="D53" s="22" t="n">
        <v>43630</v>
      </c>
      <c r="E53" s="22" t="n">
        <v>43630</v>
      </c>
      <c r="F53" s="23" t="s">
        <v>11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8</v>
      </c>
      <c r="B54" s="20" t="s">
        <v>79</v>
      </c>
      <c r="C54" s="21" t="n">
        <v>3</v>
      </c>
      <c r="D54" s="22" t="n">
        <v>43649</v>
      </c>
      <c r="E54" s="22" t="n">
        <v>43649</v>
      </c>
      <c r="F54" s="23" t="s">
        <v>11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0</v>
      </c>
      <c r="B55" s="20" t="s">
        <v>81</v>
      </c>
      <c r="C55" s="21" t="n">
        <v>7.5</v>
      </c>
      <c r="D55" s="22" t="n">
        <v>43651</v>
      </c>
      <c r="E55" s="22" t="n">
        <v>43651</v>
      </c>
      <c r="F55" s="23" t="s">
        <v>11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2</v>
      </c>
      <c r="B56" s="20" t="s">
        <v>83</v>
      </c>
      <c r="C56" s="21" t="n">
        <v>3.5</v>
      </c>
      <c r="D56" s="22" t="n">
        <v>43670</v>
      </c>
      <c r="E56" s="22" t="n">
        <v>43670</v>
      </c>
      <c r="F56" s="23" t="s">
        <v>11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4</v>
      </c>
      <c r="B57" s="20" t="s">
        <v>85</v>
      </c>
      <c r="C57" s="21" t="n">
        <v>8.5</v>
      </c>
      <c r="D57" s="22" t="n">
        <v>43671</v>
      </c>
      <c r="E57" s="22" t="n">
        <v>43671</v>
      </c>
      <c r="F57" s="23" t="s">
        <v>11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4</v>
      </c>
      <c r="B58" s="20" t="s">
        <v>85</v>
      </c>
      <c r="C58" s="21" t="n">
        <v>8.5</v>
      </c>
      <c r="D58" s="22" t="n">
        <v>43672</v>
      </c>
      <c r="E58" s="22" t="n">
        <v>43672</v>
      </c>
      <c r="F58" s="23" t="s">
        <v>11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4</v>
      </c>
      <c r="B59" s="20" t="s">
        <v>86</v>
      </c>
      <c r="C59" s="21" t="n">
        <v>8.5</v>
      </c>
      <c r="D59" s="22" t="n">
        <v>43675</v>
      </c>
      <c r="E59" s="22" t="n">
        <v>43675</v>
      </c>
      <c r="F59" s="23" t="s">
        <v>11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4</v>
      </c>
      <c r="B60" s="20" t="s">
        <v>86</v>
      </c>
      <c r="C60" s="21" t="n">
        <v>8.5</v>
      </c>
      <c r="D60" s="22" t="n">
        <v>43676</v>
      </c>
      <c r="E60" s="22" t="n">
        <v>43676</v>
      </c>
      <c r="F60" s="23" t="s">
        <v>11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4</v>
      </c>
      <c r="B61" s="20" t="s">
        <v>86</v>
      </c>
      <c r="C61" s="21" t="n">
        <v>8.5</v>
      </c>
      <c r="D61" s="22" t="n">
        <v>43677</v>
      </c>
      <c r="E61" s="22" t="n">
        <v>43677</v>
      </c>
      <c r="F61" s="23" t="s">
        <v>11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4</v>
      </c>
      <c r="B62" s="20" t="s">
        <v>87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4</v>
      </c>
      <c r="B63" s="20" t="s">
        <v>87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8</v>
      </c>
      <c r="B64" s="20" t="s">
        <v>87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89</v>
      </c>
      <c r="B65" s="20" t="s">
        <v>90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89</v>
      </c>
      <c r="B66" s="20" t="s">
        <v>90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89</v>
      </c>
      <c r="B67" s="20" t="s">
        <v>90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1</v>
      </c>
      <c r="B68" s="20" t="s">
        <v>92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89</v>
      </c>
      <c r="B69" s="20" t="s">
        <v>90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3</v>
      </c>
      <c r="B70" s="20" t="s">
        <v>94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3</v>
      </c>
      <c r="B71" s="20" t="s">
        <v>94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3</v>
      </c>
      <c r="B72" s="20" t="s">
        <v>94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5</v>
      </c>
      <c r="B73" s="20" t="s">
        <v>23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5</v>
      </c>
      <c r="B74" s="20" t="s">
        <v>23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6</v>
      </c>
      <c r="B75" s="20" t="s">
        <v>23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6</v>
      </c>
      <c r="B76" s="20" t="s">
        <v>23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6</v>
      </c>
      <c r="B77" s="20" t="s">
        <v>23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6</v>
      </c>
      <c r="B78" s="20" t="s">
        <v>23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6</v>
      </c>
      <c r="B79" s="20" t="s">
        <v>97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5</v>
      </c>
      <c r="B80" s="20" t="s">
        <v>98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99</v>
      </c>
      <c r="B81" s="20" t="s">
        <v>100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5</v>
      </c>
      <c r="B82" s="20" t="s">
        <v>101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2</v>
      </c>
      <c r="B83" s="20" t="s">
        <v>103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4</v>
      </c>
      <c r="B84" s="20" t="s">
        <v>105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4</v>
      </c>
      <c r="B85" s="20" t="s">
        <v>106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7</v>
      </c>
      <c r="B86" s="20" t="s">
        <v>108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99</v>
      </c>
      <c r="B87" s="20" t="s">
        <v>109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0</v>
      </c>
      <c r="B88" s="20" t="s">
        <v>111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2</v>
      </c>
      <c r="B89" s="39" t="s">
        <v>113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4</v>
      </c>
      <c r="B90" s="39" t="s">
        <v>113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5</v>
      </c>
      <c r="B91" s="20" t="s">
        <v>116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7</v>
      </c>
      <c r="B92" s="20" t="s">
        <v>118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19</v>
      </c>
      <c r="B93" s="20" t="s">
        <v>120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1</v>
      </c>
      <c r="B94" s="20" t="s">
        <v>122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3</v>
      </c>
      <c r="B95" s="20" t="s">
        <v>53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4</v>
      </c>
      <c r="B96" s="20" t="s">
        <v>53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19</v>
      </c>
      <c r="B97" s="20" t="s">
        <v>125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6</v>
      </c>
      <c r="B98" s="20" t="s">
        <v>53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7</v>
      </c>
      <c r="B99" s="20" t="s">
        <v>128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29</v>
      </c>
      <c r="B100" s="20" t="s">
        <v>130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29</v>
      </c>
      <c r="B101" s="20" t="s">
        <v>130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1</v>
      </c>
      <c r="B102" s="20" t="s">
        <v>53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1</v>
      </c>
      <c r="B103" s="20" t="s">
        <v>53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2</v>
      </c>
      <c r="B104" s="20" t="s">
        <v>53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3</v>
      </c>
      <c r="B110" s="20" t="s">
        <v>134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5</v>
      </c>
      <c r="B111" s="20" t="s">
        <v>136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7</v>
      </c>
      <c r="B112" s="20" t="s">
        <v>136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8</v>
      </c>
      <c r="B113" s="20" t="s">
        <v>136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8</v>
      </c>
      <c r="B114" s="20" t="s">
        <v>136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39</v>
      </c>
      <c r="B115" s="20" t="s">
        <v>140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1</v>
      </c>
      <c r="B116" s="20" t="s">
        <v>142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3</v>
      </c>
      <c r="B117" s="20" t="s">
        <v>144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3</v>
      </c>
      <c r="B118" s="20" t="s">
        <v>145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6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6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6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6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6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6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6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6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6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7</v>
      </c>
      <c r="B128" s="20" t="s">
        <v>148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6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6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6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6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6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6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6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6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3</v>
      </c>
      <c r="B137" s="20" t="s">
        <v>149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0</v>
      </c>
      <c r="B138" s="39" t="s">
        <v>151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2</v>
      </c>
      <c r="B139" s="20" t="s">
        <v>153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4</v>
      </c>
      <c r="B140" s="20" t="s">
        <v>155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6</v>
      </c>
      <c r="B141" s="20" t="s">
        <v>53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8</v>
      </c>
      <c r="B142" s="20" t="s">
        <v>157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8</v>
      </c>
      <c r="B143" s="20" t="s">
        <v>157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8</v>
      </c>
      <c r="B144" s="20" t="s">
        <v>157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7</v>
      </c>
      <c r="B145" s="20" t="s">
        <v>158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59</v>
      </c>
      <c r="B146" s="20" t="s">
        <v>160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1</v>
      </c>
      <c r="B147" s="20" t="s">
        <v>162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12.75" hidden="false" customHeight="false" outlineLevel="0" collapsed="false">
      <c r="A148" s="40" t="s">
        <v>163</v>
      </c>
      <c r="B148" s="40" t="s">
        <v>164</v>
      </c>
      <c r="C148" s="21" t="n">
        <v>7</v>
      </c>
      <c r="D148" s="22" t="n">
        <v>45457</v>
      </c>
      <c r="E148" s="22" t="n">
        <v>45457</v>
      </c>
      <c r="F148" s="38"/>
      <c r="G148" s="24"/>
      <c r="H148" s="22"/>
      <c r="I148" s="22"/>
      <c r="J148" s="31"/>
      <c r="K148" s="26"/>
    </row>
    <row r="149" customFormat="false" ht="12.75" hidden="false" customHeight="false" outlineLevel="0" collapsed="false">
      <c r="A149" s="40" t="s">
        <v>165</v>
      </c>
      <c r="B149" s="40" t="s">
        <v>166</v>
      </c>
      <c r="C149" s="21" t="n">
        <v>7</v>
      </c>
      <c r="D149" s="22" t="n">
        <v>45467</v>
      </c>
      <c r="E149" s="22" t="n">
        <v>45467</v>
      </c>
      <c r="F149" s="38"/>
      <c r="G149" s="24"/>
      <c r="H149" s="22"/>
      <c r="I149" s="22"/>
      <c r="J149" s="31"/>
      <c r="K149" s="26"/>
    </row>
    <row r="150" customFormat="false" ht="12.75" hidden="false" customHeight="false" outlineLevel="0" collapsed="false">
      <c r="A150" s="40" t="s">
        <v>165</v>
      </c>
      <c r="B150" s="40" t="s">
        <v>166</v>
      </c>
      <c r="C150" s="21" t="n">
        <v>7</v>
      </c>
      <c r="D150" s="22" t="n">
        <v>45468</v>
      </c>
      <c r="E150" s="22" t="n">
        <v>45468</v>
      </c>
      <c r="F150" s="38"/>
      <c r="G150" s="24"/>
      <c r="H150" s="22"/>
      <c r="I150" s="22"/>
      <c r="J150" s="31"/>
      <c r="K150" s="26"/>
    </row>
    <row r="151" customFormat="false" ht="12.75" hidden="false" customHeight="false" outlineLevel="0" collapsed="false">
      <c r="A151" s="40" t="s">
        <v>165</v>
      </c>
      <c r="B151" s="40" t="s">
        <v>166</v>
      </c>
      <c r="C151" s="21" t="n">
        <v>7</v>
      </c>
      <c r="D151" s="22" t="n">
        <v>45469</v>
      </c>
      <c r="E151" s="22" t="n">
        <v>45469</v>
      </c>
      <c r="F151" s="38"/>
      <c r="G151" s="24"/>
      <c r="H151" s="22"/>
      <c r="I151" s="22"/>
      <c r="J151" s="31"/>
      <c r="K151" s="26"/>
    </row>
    <row r="152" customFormat="false" ht="12.75" hidden="false" customHeight="false" outlineLevel="0" collapsed="false">
      <c r="A152" s="40" t="s">
        <v>165</v>
      </c>
      <c r="B152" s="40" t="s">
        <v>166</v>
      </c>
      <c r="C152" s="21" t="n">
        <v>7</v>
      </c>
      <c r="D152" s="22" t="n">
        <v>45470</v>
      </c>
      <c r="E152" s="22" t="n">
        <v>45470</v>
      </c>
      <c r="F152" s="38"/>
      <c r="G152" s="24"/>
      <c r="H152" s="22"/>
      <c r="I152" s="22"/>
      <c r="J152" s="31"/>
      <c r="K152" s="26"/>
    </row>
    <row r="153" customFormat="false" ht="12.75" hidden="false" customHeight="false" outlineLevel="0" collapsed="false">
      <c r="A153" s="40" t="s">
        <v>165</v>
      </c>
      <c r="B153" s="40" t="s">
        <v>166</v>
      </c>
      <c r="C153" s="21" t="n">
        <v>6</v>
      </c>
      <c r="D153" s="22" t="n">
        <v>45471</v>
      </c>
      <c r="E153" s="22" t="n">
        <v>45471</v>
      </c>
      <c r="F153" s="38"/>
      <c r="G153" s="24"/>
      <c r="H153" s="22"/>
      <c r="I153" s="22"/>
      <c r="J153" s="31"/>
      <c r="K153" s="26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4-07-01T08:25:59Z</dcterms:modified>
  <cp:revision>0</cp:revision>
  <dc:subject/>
  <dc:title/>
</cp:coreProperties>
</file>