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3.1'!$A$1:$R$31</definedName>
    <definedName function="false" hidden="false" name="AN" vbProcedure="false">AN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ew" vbProcedure="false">ew</definedName>
    <definedName function="false" hidden="false" name="fbgffnjfgg" vbProcedure="false">fbgffnjfgg</definedName>
    <definedName function="false" hidden="false" name="fg" vbProcedure="false">fg</definedName>
    <definedName function="false" hidden="false" name="FY1" vbProcedure="false">FY1</definedName>
    <definedName function="false" hidden="false" name="gh" vbProcedure="false">gh</definedName>
    <definedName function="false" hidden="false" name="ghhktyi" vbProcedure="false">ghhktyi</definedName>
    <definedName function="false" hidden="false" name="grety5e" vbProcedure="false">grety5e</definedName>
    <definedName function="false" hidden="false" name="Helper_ТЭС_Котельные" vbProcedure="false">[4]Справочники!$A$2:$A$4,[4]Справочники!$A$16:$A$18</definedName>
    <definedName function="false" hidden="false" name="hfte" vbProcedure="false">hfte</definedName>
    <definedName function="false" hidden="false" name="k" vbProcedure="false">k</definedName>
    <definedName function="false" hidden="false" name="knkn_n_" vbProcedure="false">knkn.n.</definedName>
    <definedName function="false" hidden="false" name="knkn.n." vbProcedure="false"/>
    <definedName function="false" hidden="false" name="P10_T1_Protect" vbProcedure="false">'[1]'!$F$42:$H$46,'[1]'!$F$49:$G$49,'[1]'!$F$50:$H$54,'[1]'!$F$55:$G$55,'[1]'!$F$56:$H$60</definedName>
    <definedName function="false" hidden="false" name="P10_T28_Protection" vbProcedure="false">'[4]28'!$G$167:$H$169,'[4]28'!$D$172:$E$174,'[4]28'!$G$172:$H$174,'[4]28'!$D$178:$E$180,'[4]28'!$G$178:$H$181,'[4]28'!$D$184:$E$186,'[4]28'!$G$184:$H$186</definedName>
    <definedName function="false" hidden="false" name="P11_T1_Protect" vbProcedure="false">'[1]'!$F$62:$H$66,'[1]'!$F$68:$H$72,'[1]'!$F$74:$H$78,'[1]'!$F$80:$H$84,'[1]'!$F$89:$G$89</definedName>
    <definedName function="false" hidden="false" name="P11_T28_Protection" vbProcedure="false">'[4]28'!$D$193:$E$195,'[4]28'!$G$193:$H$195,'[4]28'!$D$198:$E$200,'[4]28'!$G$198:$H$200,'[4]28'!$D$204:$E$206,'[4]28'!$G$204:$H$206,'[4]28'!$D$210:$E$212,'[4]28'!$B$68:$B$70</definedName>
    <definedName function="false" hidden="false" name="P12_T1_Protect" vbProcedure="false">'[1]'!$F$90:$H$94,'[1]'!$F$95:$G$95,'[1]'!$F$96:$H$100,'[1]'!$F$102:$H$106,'[1]'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4]28'!$B$74:$B$76,'[4]28'!$B$80:$B$82,'[4]28'!$B$89:$B$91,'[4]28'!$B$94:$B$96,'[4]28'!$B$100:$B$102,'[4]28'!$B$106:$B$108,'[4]28'!$B$115:$B$117,'[4]28'!$B$120:$B$122</definedName>
    <definedName function="false" hidden="false" name="P2_T28_Protection" vbProcedure="false">'[4]28'!$B$126:$B$128,'[4]28'!$B$132:$B$134,'[4]28'!$B$141:$B$143,'[4]28'!$B$146:$B$148,'[4]28'!$B$152:$B$154,'[4]28'!$B$158:$B$160,'[4]28'!$B$167:$B$169</definedName>
    <definedName function="false" hidden="false" name="P3_T28_Protection" vbProcedure="false">'[4]28'!$B$172:$B$174,'[4]28'!$B$178:$B$180,'[4]28'!$B$184:$B$186,'[4]28'!$B$193:$B$195,'[4]28'!$B$198:$B$200,'[4]28'!$B$204:$B$206,'[4]28'!$B$210:$B$212</definedName>
    <definedName function="false" hidden="false" name="P4_T28_Protection" vbProcedure="false">'[4]28'!$B$219:$B$221,'[4]28'!$B$224:$B$226,'[4]28'!$B$230:$B$232,'[4]28'!$B$236:$B$238,'[4]28'!$B$245:$B$247,'[4]28'!$B$250:$B$252,'[4]28'!$B$256:$B$258</definedName>
    <definedName function="false" hidden="false" name="P5_T28_Protection" vbProcedure="false">'[4]28'!$B$262:$B$264,'[4]28'!$B$271:$B$273,'[4]28'!$B$276:$B$278,'[4]28'!$B$282:$B$284,'[4]28'!$B$288:$B$291,'[4]28'!$B$11:$B$13,'[4]28'!$B$16:$B$18,'[4]28'!$B$22:$B$24</definedName>
    <definedName function="false" hidden="false" name="P6_T28_Protection" vbProcedure="false">'[4]28'!$B$28:$B$30,'[4]28'!$B$37:$B$39,'[4]28'!$B$42:$B$44,'[4]28'!$B$48:$B$50,'[4]28'!$B$54:$B$56,'[4]28'!$B$63:$B$65,'[4]28'!$G$210:$H$212,'[4]28'!$D$11:$E$13</definedName>
    <definedName function="false" hidden="false" name="P7_T28_Protection" vbProcedure="false">'[4]28'!$G$11:$H$13,'[4]28'!$D$16:$E$18,'[4]28'!$G$16:$H$18,'[4]28'!$D$22:$E$24,'[4]28'!$G$22:$H$24,'[4]28'!$D$28:$E$30,'[4]28'!$G$28:$H$30,'[4]28'!$D$37:$E$39</definedName>
    <definedName function="false" hidden="false" name="P8_T28_Protection" vbProcedure="false">'[4]28'!$G$37:$H$39,'[4]28'!$D$42:$E$44,'[4]28'!$G$42:$H$44,'[4]28'!$D$48:$E$50,'[4]28'!$G$48:$H$50,'[4]28'!$D$54:$E$56,'[4]28'!$G$54:$H$56,'[4]28'!$D$89:$E$91</definedName>
    <definedName function="false" hidden="false" name="P13_T1_Protect" vbProcedure="false">'[1]'!$F$114:$H$118,'[1]'!$F$120:$H$124,'[1]'!$F$127:$G$127,'[1]'!$F$128:$H$132,'[1]'!$F$133:$G$133</definedName>
    <definedName function="false" hidden="false" name="P14_T1_Protect" vbProcedure="false">'[1]'!$F$134:$H$138,'[1]'!$F$140:$H$144,'[1]'!$F$146:$H$150,'[1]'!$F$152:$H$156,'[1]'!$F$158:$H$162</definedName>
    <definedName function="false" hidden="false" name="P15_T1_Protect" vbProcedure="false">'[1]'!$J$158:$K$162,'[1]'!$J$152:$K$156,'[1]'!$J$146:$K$150,'[1]'!$J$140:$K$144,'[1]'!$J$11</definedName>
    <definedName function="false" hidden="false" name="P16_T1_Protect" vbProcedure="false">'[1]'!$J$12:$K$16,'[1]'!$J$17,'[1]'!$J$18:$K$22,'[1]'!$J$24:$K$28,'[1]'!$J$30:$K$34,'[1]'!$F$23:$G$23</definedName>
    <definedName function="false" hidden="false" name="P17_T1_Protect" vbProcedure="false">'[1]'!$F$29:$G$29,'[1]'!$F$61:$G$61,'[1]'!$F$67:$G$67,'[1]'!$F$101:$G$101,'[1]'!$F$107:$G$107</definedName>
    <definedName function="false" hidden="false" name="P18_T1_Protect" vbProcedure="false">'[1]'!$F$139:$G$139,'[1]'!$F$145:$G$145,'[1]'!$J$36:$K$40,P1_T1_Protect,P2_T1_Protect,P3_T1_Protect,P4_T1_Protect</definedName>
    <definedName function="false" hidden="false" name="P1_T1_Protect" vbProcedure="false">'[1]'!$J$42:$K$46,'[1]'!$J$49,'[1]'!$J$50:$K$54,'[1]'!$J$55,'[1]'!$J$56:$K$60,'[1]'!$J$62:$K$66</definedName>
    <definedName function="false" hidden="false" name="P2_T1_Protect" vbProcedure="false">'[1]'!$J$68:$K$72,'[1]'!$J$74:$K$78,'[1]'!$J$80:$K$84,'[1]'!$J$89,'[1]'!$J$90:$K$94,'[1]'!$J$95</definedName>
    <definedName function="false" hidden="false" name="P3_T1_Protect" vbProcedure="false">'[1]'!$J$96:$K$100,'[1]'!$J$102:$K$106,'[1]'!$J$108:$K$112,'[1]'!$J$114:$K$118,'[1]'!$J$120:$K$124</definedName>
    <definedName function="false" hidden="false" name="P4_T1_Protect" vbProcedure="false">'[1]'!$J$127,'[1]'!$J$128:$K$132,'[1]'!$J$133,'[1]'!$J$134:$K$138,'[1]'!$N$11:$N$22,'[1]'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'[1]'!$N$30:$N$34,'[1]'!$N$36:$N$40,'[1]'!$N$42:$N$46,'[1]'!$N$49:$N$60,'[1]'!$N$62:$N$66</definedName>
    <definedName function="false" hidden="false" name="P6_T1_Protect" vbProcedure="false">'[1]'!$N$68:$N$72,'[1]'!$N$74:$N$78,'[1]'!$N$80:$N$84,'[1]'!$N$89:$N$100,'[1]'!$N$102:$N$106</definedName>
    <definedName function="false" hidden="false" name="P7_T1_Protect" vbProcedure="false">'[1]'!$N$108:$N$112,'[1]'!$N$114:$N$118,'[1]'!$N$120:$N$124,'[1]'!$N$127:$N$138,'[1]'!$N$140:$N$144</definedName>
    <definedName function="false" hidden="false" name="P8_T1_Protect" vbProcedure="false">'[1]'!$N$146:$N$150,'[1]'!$N$152:$N$156,'[1]'!$N$158:$N$162,'[1]'!$F$11:$G$11,'[1]'!$F$12:$H$16</definedName>
    <definedName function="false" hidden="false" name="P9_T1_Protect" vbProcedure="false">'[1]'!$F$17:$G$17,'[1]'!$F$18:$H$22,'[1]'!$F$24:$H$28,'[1]'!$F$30:$H$34,'[1]'!$F$36:$H$40</definedName>
    <definedName function="false" hidden="false" name="P1_T16_Protect" vbProcedure="false">'[1]'!$G$10:$K$14,'[1]'!$G$17:$K$17,'[1]'!$G$20:$K$20,'[1]'!$G$23:$K$23,'[1]'!$G$26:$K$26,'[1]'!$G$29:$K$29,'[1]'!$G$33:$K$34,'[1]'!$G$38:$K$40</definedName>
    <definedName function="false" hidden="false" name="P1_T17?L4" vbProcedure="false">'[4]29'!$J$18:$J$25,'[4]29'!$G$18:$G$25,'[4]29'!$G$35:$G$42,'[4]29'!$J$35:$J$42,'[4]29'!$G$60,'[4]29'!$J$60,'[4]29'!$M$60,'[4]29'!$P$60,'[4]29'!$P$18:$P$25,'[4]29'!$G$9:$G$16</definedName>
    <definedName function="false" hidden="false" name="P1_T17?unit?РУБ_ГКАЛ" vbProcedure="false">'[4]29'!$F$44:$F$51,'[4]29'!$I$44:$I$51,'[4]29'!$L$44:$L$51,'[4]29'!$F$18:$F$25,'[4]29'!$I$60,'[4]29'!$L$60,'[4]29'!$O$60,'[4]29'!$F$60,'[4]29'!$F$9:$F$16,'[4]29'!$I$9:$I$16</definedName>
    <definedName function="false" hidden="false" name="P1_T17?unit?ТГКАЛ" vbProcedure="false">'[4]29'!$M$18:$M$25,'[4]29'!$J$18:$J$25,'[4]29'!$G$18:$G$25,'[4]29'!$G$35:$G$42,'[4]29'!$J$35:$J$42,'[4]29'!$G$60,'[4]29'!$J$60,'[4]29'!$M$60,'[4]29'!$P$60,'[4]29'!$G$9:$G$16</definedName>
    <definedName function="false" hidden="false" name="P1_T17_Protection" vbProcedure="false">'[4]29'!$O$47:$P$51,'[4]29'!$L$47:$M$51,'[4]29'!$L$53:$M$53,'[4]29'!$L$55:$M$59,'[4]29'!$O$53:$P$53,'[4]29'!$O$55:$P$59,'[4]29'!$F$12:$G$16,'[4]29'!$F$10:$G$10</definedName>
    <definedName function="false" hidden="false" name="P1_T18_2_Protect" vbProcedure="false">'[1]'!$F$12:$J$19,'[1]'!$F$22:$J$25,'[1]'!$B$28:$J$30,'[1]'!$F$32:$J$32,'[1]'!$B$34:$J$36,'[1]'!$F$40:$J$45,'[1]'!$F$52:$J$52</definedName>
    <definedName function="false" hidden="false" name="P1_T20_Protection" vbProcedure="false">'[4]20'!$E$4:$H$4,'[4]20'!$E$13:$H$13,'[4]20'!$E$16:$H$17,'[4]20'!$E$19:$H$19,'[4]20'!$J$4:$M$4,'[4]20'!$J$8:$M$11,'[4]20'!$J$13:$M$13,'[4]20'!$J$16:$M$17,'[4]20'!$J$19:$M$19</definedName>
    <definedName function="false" hidden="false" name="P1_T21_Protection" vbProcedure="false">'[4]21'!$O$31:$S$33,'[4]21'!$E$11,'[4]21'!$G$11:$K$11,'[4]21'!$M$11,'[4]21'!$O$11:$S$11,'[4]21'!$E$14:$E$16,'[4]21'!$G$14:$K$16,'[4]21'!$M$14:$M$16,'[4]21'!$O$14:$S$16</definedName>
    <definedName function="false" hidden="false" name="P1_T23_Protection" vbProcedure="false">'[4]23'!$F$9:$J$25,'[4]23'!$O$9:$P$25,'[4]23'!$A$32:$A$34,'[4]23'!$F$32:$J$34,'[4]23'!$O$32:$P$34,'[4]23'!$A$37:$A$53,'[4]23'!$F$37:$J$53,'[4]23'!$O$37:$P$53</definedName>
    <definedName function="false" hidden="false" name="P1_T25_protection" vbProcedure="false">'[4]25'!$G$8:$J$21,'[4]25'!$G$24:$J$28,'[4]25'!$G$30:$J$33,'[4]25'!$G$35:$J$37,'[4]25'!$G$41:$J$42,'[4]25'!$L$8:$O$21,'[4]25'!$L$24:$O$28,'[4]25'!$L$30:$O$33</definedName>
    <definedName function="false" hidden="false" name="P1_T26_Protection" vbProcedure="false">'[4]26'!$B$34:$B$36,'[4]26'!$F$8:$I$8,'[4]26'!$F$10:$I$11,'[4]26'!$F$13:$I$15,'[4]26'!$F$18:$I$19,'[4]26'!$F$22:$I$24,'[4]26'!$F$26:$I$26,'[4]26'!$F$29:$I$32</definedName>
    <definedName function="false" hidden="false" name="P1_T27_Protection" vbProcedure="false">'[4]27'!$B$34:$B$36,'[4]27'!$F$8:$I$8,'[4]27'!$F$10:$I$11,'[4]27'!$F$13:$I$15,'[4]27'!$F$18:$I$19,'[4]27'!$F$22:$I$24,'[4]27'!$F$26:$I$26,'[4]27'!$F$29:$I$32</definedName>
    <definedName function="false" hidden="false" name="P1_T28?axis?R?ПЭ" vbProcedure="false">'[4]28'!$D$16:$I$18,'[4]28'!$D$22:$I$24,'[4]28'!$D$28:$I$30,'[4]28'!$D$37:$I$39,'[4]28'!$D$42:$I$44,'[4]28'!$D$48:$I$50,'[4]28'!$D$54:$I$56,'[4]28'!$D$63:$I$65</definedName>
    <definedName function="false" hidden="false" name="P1_T28?axis?R?ПЭ?" vbProcedure="false">'[4]28'!$B$16:$B$18,'[4]28'!$B$22:$B$24,'[4]28'!$B$28:$B$30,'[4]28'!$B$37:$B$39,'[4]28'!$B$42:$B$44,'[4]28'!$B$48:$B$50,'[4]28'!$B$54:$B$56,'[4]28'!$B$63:$B$65</definedName>
    <definedName function="false" hidden="false" name="P1_T28?Data" vbProcedure="false">'[4]28'!$G$242:$H$265,'[4]28'!$D$242:$E$265,'[4]28'!$G$216:$H$239,'[4]28'!$D$268:$E$292,'[4]28'!$G$268:$H$292,'[4]28'!$D$216:$E$239,'[4]28'!$G$190:$H$213</definedName>
    <definedName function="false" hidden="false" name="P1_T4_Protect" vbProcedure="false">#REF!,#REF!,#REF!,#REF!,#REF!,#REF!,#REF!,#REF!,#REF!</definedName>
    <definedName function="false" hidden="false" name="P1_T6_Protect" vbProcedure="false">#REF!,#REF!,#REF!,#REF!,#REF!,#REF!,#REF!,#REF!,#REF!</definedName>
    <definedName function="false" hidden="false" name="P2_T17?L4" vbProcedure="false">'[4]29'!$J$9:$J$16,'[4]29'!$M$9:$M$16,'[4]29'!$P$9:$P$16,'[4]29'!$G$44:$G$51,'[4]29'!$J$44:$J$51,'[4]29'!$M$44:$M$51,'[4]29'!$M$35:$M$42,'[4]29'!$P$35:$P$42,'[4]29'!$P$44:$P$51</definedName>
    <definedName function="false" hidden="false" name="P2_T17?unit?РУБ_ГКАЛ" vbProcedure="false">'[4]29'!$I$18:$I$25,'[4]29'!$L$9:$L$16,'[4]29'!$L$18:$L$25,'[4]29'!$O$9:$O$16,'[4]29'!$F$35:$F$42,'[4]29'!$I$35:$I$42,'[4]29'!$L$35:$L$42,'[4]29'!$O$35:$O$51</definedName>
    <definedName function="false" hidden="false" name="P2_T17?unit?ТГКАЛ" vbProcedure="false">'[4]29'!$J$9:$J$16,'[4]29'!$M$9:$M$16,'[4]29'!$P$9:$P$16,'[4]29'!$M$35:$M$42,'[4]29'!$P$35:$P$42,'[4]29'!$G$44:$G$51,'[4]29'!$J$44:$J$51,'[4]29'!$M$44:$M$51,'[4]29'!$P$44:$P$51</definedName>
    <definedName function="false" hidden="false" name="P2_T17_Protection" vbProcedure="false">'[4]29'!$F$19:$G$19,'[4]29'!$F$21:$G$25,'[4]29'!$F$27:$G$27,'[4]29'!$F$29:$G$33,'[4]29'!$F$36:$G$36,'[4]29'!$F$38:$G$42,'[4]29'!$F$45:$G$45,'[4]29'!$F$47:$G$51</definedName>
    <definedName function="false" hidden="false" name="P2_T21_Protection" vbProcedure="false">'[4]21'!$E$20:$E$22,'[4]21'!$G$20:$K$22,'[4]21'!$M$20:$M$22,'[4]21'!$O$20:$S$22,'[4]21'!$E$26:$E$28,'[4]21'!$G$26:$K$28,'[4]21'!$M$26:$M$28,'[4]21'!$O$26:$S$28</definedName>
    <definedName function="false" hidden="false" name="P2_T25_protection" vbProcedure="false">'[4]25'!$L$35:$O$37,'[4]25'!$L$41:$O$42,'[4]25'!$Q$8:$T$21,'[4]25'!$Q$24:$T$28,'[4]25'!$Q$30:$T$33,'[4]25'!$Q$35:$T$37,'[4]25'!$Q$41:$T$42,'[4]25'!$B$35:$B$37</definedName>
    <definedName function="false" hidden="false" name="P2_T26_Protection" vbProcedure="false">'[4]26'!$F$34:$I$36,'[4]26'!$K$8:$N$8,'[4]26'!$K$10:$N$11,'[4]26'!$K$13:$N$15,'[4]26'!$K$18:$N$19,'[4]26'!$K$22:$N$24,'[4]26'!$K$26:$N$26,'[4]26'!$K$29:$N$32</definedName>
    <definedName function="false" hidden="false" name="P2_T27_Protection" vbProcedure="false">'[4]27'!$F$34:$I$36,'[4]27'!$K$8:$N$8,'[4]27'!$K$10:$N$11,'[4]27'!$K$13:$N$15,'[4]27'!$K$18:$N$19,'[4]27'!$K$22:$N$24,'[4]27'!$K$26:$N$26,'[4]27'!$K$29:$N$32</definedName>
    <definedName function="false" hidden="false" name="P2_T28?axis?R?ПЭ" vbProcedure="false">'[4]28'!$D$68:$I$70,'[4]28'!$D$74:$I$76,'[4]28'!$D$80:$I$82,'[4]28'!$D$89:$I$91,'[4]28'!$D$94:$I$96,'[4]28'!$D$100:$I$102,'[4]28'!$D$106:$I$108,'[4]28'!$D$115:$I$117</definedName>
    <definedName function="false" hidden="false" name="P2_T28?axis?R?ПЭ?" vbProcedure="false">'[4]28'!$B$68:$B$70,'[4]28'!$B$74:$B$76,'[4]28'!$B$80:$B$82,'[4]28'!$B$89:$B$91,'[4]28'!$B$94:$B$96,'[4]28'!$B$100:$B$102,'[4]28'!$B$106:$B$108,'[4]28'!$B$115:$B$117</definedName>
    <definedName function="false" hidden="false" name="P2_T4_Protect" vbProcedure="false">#REF!,#REF!,#REF!,#REF!,#REF!,#REF!,#REF!,#REF!,#REF!</definedName>
    <definedName function="false" hidden="false" name="P3_T17_Protection" vbProcedure="false">'[4]29'!$F$53:$G$53,'[4]29'!$F$55:$G$59,'[4]29'!$I$55:$J$59,'[4]29'!$I$53:$J$53,'[4]29'!$I$47:$J$51,'[4]29'!$I$45:$J$45,'[4]29'!$I$38:$J$42,'[4]29'!$I$36:$J$36</definedName>
    <definedName function="false" hidden="false" name="P3_T21_Protection" vbProcedure="false">'[4]21'!$E$31:$E$33,'[4]21'!$G$31:$K$33,'[4]21'!$B$14:$B$16,'[4]21'!$B$20:$B$22,'[4]21'!$B$26:$B$28,'[4]21'!$B$31:$B$33,'[4]21'!$M$31:$M$33,P1_T21_Protection</definedName>
    <definedName function="false" hidden="false" name="P3_T27_Protection" vbProcedure="false">'[4]27'!$K$34:$N$36,'[4]27'!$P$8:$S$8,'[4]27'!$P$10:$S$11,'[4]27'!$P$13:$S$15,'[4]27'!$P$18:$S$19,'[4]27'!$P$22:$S$24,'[4]27'!$P$26:$S$26,'[4]27'!$P$29:$S$32</definedName>
    <definedName function="false" hidden="false" name="P3_T28?axis?R?ПЭ" vbProcedure="false">'[4]28'!$D$120:$I$122,'[4]28'!$D$126:$I$128,'[4]28'!$D$132:$I$134,'[4]28'!$D$141:$I$143,'[4]28'!$D$146:$I$148,'[4]28'!$D$152:$I$154,'[4]28'!$D$158:$I$160</definedName>
    <definedName function="false" hidden="false" name="P3_T28?axis?R?ПЭ?" vbProcedure="false">'[4]28'!$B$120:$B$122,'[4]28'!$B$126:$B$128,'[4]28'!$B$132:$B$134,'[4]28'!$B$141:$B$143,'[4]28'!$B$146:$B$148,'[4]28'!$B$152:$B$154,'[4]28'!$B$158:$B$160</definedName>
    <definedName function="false" hidden="false" name="P4_T17_Protection" vbProcedure="false">'[4]29'!$I$29:$J$33,'[4]29'!$I$27:$J$27,'[4]29'!$I$21:$J$25,'[4]29'!$I$19:$J$19,'[4]29'!$I$12:$J$16,'[4]29'!$I$10:$J$10,'[4]29'!$L$10:$M$10,'[4]29'!$L$12:$M$16</definedName>
    <definedName function="false" hidden="false" name="P4_T28?axis?R?ПЭ" vbProcedure="false">'[4]28'!$D$167:$I$169,'[4]28'!$D$172:$I$174,'[4]28'!$D$178:$I$180,'[4]28'!$D$184:$I$186,'[4]28'!$D$193:$I$195,'[4]28'!$D$198:$I$200,'[4]28'!$D$204:$I$206</definedName>
    <definedName function="false" hidden="false" name="P4_T28?axis?R?ПЭ?" vbProcedure="false">'[4]28'!$B$167:$B$169,'[4]28'!$B$172:$B$174,'[4]28'!$B$178:$B$180,'[4]28'!$B$184:$B$186,'[4]28'!$B$193:$B$195,'[4]28'!$B$198:$B$200,'[4]28'!$B$204:$B$206</definedName>
    <definedName function="false" hidden="false" name="P5_T17_Protection" vbProcedure="false">'[4]29'!$L$19:$M$19,'[4]29'!$L$21:$M$27,'[4]29'!$L$29:$M$33,'[4]29'!$L$36:$M$36,'[4]29'!$L$38:$M$42,'[4]29'!$L$45:$M$45,'[4]29'!$O$10:$P$10,'[4]29'!$O$12:$P$16</definedName>
    <definedName function="false" hidden="false" name="P5_T28?axis?R?ПЭ" vbProcedure="false">'[4]28'!$D$210:$I$212,'[4]28'!$D$219:$I$221,'[4]28'!$D$224:$I$226,'[4]28'!$D$230:$I$232,'[4]28'!$D$236:$I$238,'[4]28'!$D$245:$I$247,'[4]28'!$D$250:$I$252</definedName>
    <definedName function="false" hidden="false" name="P5_T28?axis?R?ПЭ?" vbProcedure="false">'[4]28'!$B$210:$B$212,'[4]28'!$B$219:$B$221,'[4]28'!$B$224:$B$226,'[4]28'!$B$230:$B$232,'[4]28'!$B$236:$B$238,'[4]28'!$B$245:$B$247,'[4]28'!$B$250:$B$252</definedName>
    <definedName function="false" hidden="false" name="P6_T17_Protection" vbProcedure="false">'[4]29'!$O$19:$P$19,'[4]29'!$O$21:$P$25,'[4]29'!$O$27:$P$27,'[4]29'!$O$29:$P$33,'[4]29'!$O$36:$P$36,'[4]29'!$O$38:$P$42,'[4]29'!$O$45:$P$45,P1_T17_Protection</definedName>
    <definedName function="false" hidden="false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name="P9_T28_Protection" vbProcedure="false">'[4]28'!$G$89:$H$91,'[4]28'!$G$94:$H$96,'[4]28'!$D$94:$E$96,'[4]28'!$D$100:$E$102,'[4]28'!$G$100:$H$102,'[4]28'!$D$106:$E$108,'[4]28'!$G$106:$H$108,'[4]28'!$D$167:$E$169</definedName>
    <definedName function="false" hidden="false" name="rrtget6" vbProcedure="false">rrtget6</definedName>
    <definedName function="false" hidden="false" name="S10_" vbProcedure="false">'[5]'!$L$1:$L$1048576</definedName>
    <definedName function="false" hidden="false" name="S11_" vbProcedure="false">'[5]'!$M$1:$M$1048576</definedName>
    <definedName function="false" hidden="false" name="S12_" vbProcedure="false">'[5]'!$N$1:$N$1048576</definedName>
    <definedName function="false" hidden="false" name="S13_" vbProcedure="false">'[5]'!$O$1:$O$1048576</definedName>
    <definedName function="false" hidden="false" name="S14_" vbProcedure="false">'[5]'!$P$1:$P$1048576</definedName>
    <definedName function="false" hidden="false" name="S15_" vbProcedure="false">'[5]'!$Q$1:$Q$1048576</definedName>
    <definedName function="false" hidden="false" name="S16_" vbProcedure="false">'[5]'!$R$1:$R$1048576</definedName>
    <definedName function="false" hidden="false" name="S17_" vbProcedure="false">'[5]'!$S$1:$S$1048576</definedName>
    <definedName function="false" hidden="false" name="S18_" vbProcedure="false">'[5]'!$T$1:$T$1048576</definedName>
    <definedName function="false" hidden="false" name="S19_" vbProcedure="false">'[5]'!$U$1:$U$1048576</definedName>
    <definedName function="false" hidden="false" name="S1_" vbProcedure="false">'[5]'!$C$1:$C$1048576</definedName>
    <definedName function="false" hidden="false" name="S20_" vbProcedure="false">'[5]'!$W$1:$W$1048576</definedName>
    <definedName function="false" hidden="false" name="S2_" vbProcedure="false">'[5]'!$D$1:$D$1048576</definedName>
    <definedName function="false" hidden="false" name="S3_" vbProcedure="false">'[5]'!$E$1:$E$1048576</definedName>
    <definedName function="false" hidden="false" name="S4_" vbProcedure="false">'[5]'!$F$1:$F$1048576</definedName>
    <definedName function="false" hidden="false" name="S5_" vbProcedure="false">'[5]'!$G$1:$G$1048576</definedName>
    <definedName function="false" hidden="false" name="S6_" vbProcedure="false">'[5]'!$H$1:$H$1048576</definedName>
    <definedName function="false" hidden="false" name="S7_" vbProcedure="false">'[5]'!$I$1:$I$1048576</definedName>
    <definedName function="false" hidden="false" name="S8_" vbProcedure="false">'[5]'!$J$1:$J$1048576</definedName>
    <definedName function="false" hidden="false" name="S9_" vbProcedure="false">'[5]'!$K$1:$K$1048576</definedName>
    <definedName function="false" hidden="false" name="Sheet2?prefix?" vbProcedure="false">"H"</definedName>
    <definedName function="false" hidden="false" name="SP1" vbProcedure="false">[6]FES!$A$1</definedName>
    <definedName function="false" hidden="false" name="SP10" vbProcedure="false">[6]FES!$A$1</definedName>
    <definedName function="false" hidden="false" name="SP11" vbProcedure="false">[6]FES!$A$1</definedName>
    <definedName function="false" hidden="false" name="SP12" vbProcedure="false">[6]FES!$A$1</definedName>
    <definedName function="false" hidden="false" name="SP13" vbProcedure="false">[6]FES!$A$1</definedName>
    <definedName function="false" hidden="false" name="SP14" vbProcedure="false">[6]FES!$A$1</definedName>
    <definedName function="false" hidden="false" name="SP15" vbProcedure="false">[6]FES!$A$1</definedName>
    <definedName function="false" hidden="false" name="SP16" vbProcedure="false">[6]FES!$A$1</definedName>
    <definedName function="false" hidden="false" name="SP17" vbProcedure="false">[6]FES!$A$1</definedName>
    <definedName function="false" hidden="false" name="SP18" vbProcedure="false">[6]FES!$A$1</definedName>
    <definedName function="false" hidden="false" name="SP19" vbProcedure="false">[6]FES!$A$1</definedName>
    <definedName function="false" hidden="false" name="SP2" vbProcedure="false">[6]FES!$A$1</definedName>
    <definedName function="false" hidden="false" name="SP20" vbProcedure="false">[6]FES!$A$1</definedName>
    <definedName function="false" hidden="false" name="SP3" vbProcedure="false">[6]FES!$A$1</definedName>
    <definedName function="false" hidden="false" name="SP4" vbProcedure="false">[6]FES!$A$1</definedName>
    <definedName function="false" hidden="false" name="SP5" vbProcedure="false">[6]FES!$A$1</definedName>
    <definedName function="false" hidden="false" name="SP7" vbProcedure="false">[6]FES!$A$1</definedName>
    <definedName function="false" hidden="false" name="SP8" vbProcedure="false">[6]FES!$A$1</definedName>
    <definedName function="false" hidden="false" name="SP9" vbProcedure="false">[6]FES!$A$1</definedName>
    <definedName function="false" hidden="false" name="T11?Data" vbProcedure="false">NA()</definedName>
    <definedName function="false" hidden="false" name="T15?Columns" vbProcedure="false">'[1]'!$E$8:$I$8</definedName>
    <definedName function="false" hidden="false" name="T15?ItemComments" vbProcedure="false">'[1]'!$D$9:$D$84</definedName>
    <definedName function="false" hidden="false" name="T15?Items" vbProcedure="false">'[1]'!$C$9:$C$84</definedName>
    <definedName function="false" hidden="false" name="T15?Scope" vbProcedure="false">'[1]'!$E$9:$I$84</definedName>
    <definedName function="false" hidden="false" name="T15?ВРАС" vbProcedure="false">'[1]'!$B$36:$B$69</definedName>
    <definedName function="false" hidden="false" name="T15_Protect" vbProcedure="false">'[1]'!$E$25:$I$29,'[1]'!$E$31:$I$34,'[1]'!$E$36:$I$69,'[1]'!$E$73:$I$74,'[1]'!$E$9:$I$17,'[1]'!$B$36:$B$69,'[1]'!$E$19:$I$21</definedName>
    <definedName function="false" hidden="false" name="T16?Columns" vbProcedure="false">'[1]'!$G$6:$K$6</definedName>
    <definedName function="false" hidden="false" name="T16?ItemComments" vbProcedure="false">'[1]'!$F$7:$F$47</definedName>
    <definedName function="false" hidden="false" name="T16?Items" vbProcedure="false">'[1]'!$D$7:$D$47</definedName>
    <definedName function="false" hidden="false" name="T16?Scope" vbProcedure="false">'[1]'!$G$7:$K$47</definedName>
    <definedName function="false" hidden="false" name="T16?Units" vbProcedure="false">'[1]'!$E$7:$E$47</definedName>
    <definedName function="false" hidden="false" name="T16_Protect" vbProcedure="false">'[1]'!$G$44:$K$44,'[1]'!$G$7:$K$8,P1_T16_Protect</definedName>
    <definedName function="false" hidden="false" name="T17?Columns" vbProcedure="false">'[1]'!$C$6:$E$6</definedName>
    <definedName function="false" hidden="false" name="T17?ItemComments" vbProcedure="false">'[1]'!$B$7:$B$12</definedName>
    <definedName function="false" hidden="false" name="T17?Items" vbProcedure="false">'[1]'!$G$7:$L$12</definedName>
    <definedName function="false" hidden="false" name="T17?L7" vbProcedure="false">'[4]29'!$L$60,'[4]29'!$O$60,'[4]29'!$F$60,'[4]29'!$I$60</definedName>
    <definedName function="false" hidden="false" name="T17?Scope" vbProcedure="false">'[1]'!$C$7:$E$12</definedName>
    <definedName function="false" hidden="false" name="T17?unit?ГКАЛЧ" vbProcedure="false">'[4]29'!$M$26:$M$33,'[4]29'!$P$26:$P$33,'[4]29'!$G$52:$G$59,'[4]29'!$J$52:$J$59,'[4]29'!$M$52:$M$59,'[4]29'!$P$52:$P$59,'[4]29'!$G$26:$G$33,'[4]29'!$J$26:$J$33</definedName>
    <definedName function="false" hidden="false" name="T17?unit?РУБ_ГКАЛ" vbProcedure="false">'[4]29'!$O$18:$O$25,P1_T17?unit?РУБ_ГКАЛ,P2_T17?unit?РУБ_ГКАЛ</definedName>
    <definedName function="false" hidden="false" name="T17?unit?ТГКАЛ" vbProcedure="false">'[4]29'!$P$18:$P$25,P1_T17?unit?ТГКАЛ,P2_T17?unit?ТГКАЛ</definedName>
    <definedName function="false" hidden="false" name="T17?unit?ТРУБ_ГКАЛЧ_МЕС" vbProcedure="false">'[4]29'!$L$26:$L$33,'[4]29'!$O$26:$O$33,'[4]29'!$F$52:$F$59,'[4]29'!$I$52:$I$59,'[4]29'!$L$52:$L$59,'[4]29'!$O$52:$O$59,'[4]29'!$F$26:$F$33,'[4]29'!$I$26:$I$33</definedName>
    <definedName function="false" hidden="false" name="T17_1?Equipment" vbProcedure="false">'[1]'!$B$7:$B$27</definedName>
    <definedName function="false" hidden="false" name="T17_1?ItemComments" vbProcedure="false">'[1]'!$D$4:$I$4</definedName>
    <definedName function="false" hidden="false" name="T17_1?Items" vbProcedure="false">'[1]'!$D$5:$I$5</definedName>
    <definedName function="false" hidden="false" name="T17_1?Scope" vbProcedure="false">'[1]'!$D$7:$I$27</definedName>
    <definedName function="false" hidden="false" name="T17_1_Protect" vbProcedure="false">'[1]'!$D$14:$F$17,'[1]'!$D$19:$F$22,'[1]'!$I$9:$I$12,'[1]'!$I$14:$I$17,'[1]'!$I$19:$I$22,'[1]'!$D$9:$F$12</definedName>
    <definedName function="false" hidden="false" name="T17_Protect" vbProcedure="false">'[1]'!$E$73:$I$76,'[1]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F$5:$J$5</definedName>
    <definedName function="false" hidden="false" name="T18_2?ItemComments" vbProcedure="false">'[1]'!$E$6:$E$57</definedName>
    <definedName function="false" hidden="false" name="T18_2?Items" vbProcedure="false">'[1]'!$C$6:$C$57</definedName>
    <definedName function="false" hidden="false" name="T18_2?item_ext?СБЫТ" vbProcedure="false">'[1]'!$I$9:$BH$60,'[1]'!$I$9:$BH$60</definedName>
    <definedName function="false" hidden="false" name="T18_2?Scope" vbProcedure="false">'[1]'!$F$6:$J$57</definedName>
    <definedName function="false" hidden="false" name="T18_2?Units" vbProcedure="false">'[1]'!$D$6:$D$57</definedName>
    <definedName function="false" hidden="false" name="T18_2?ВРАС" vbProcedure="false">'[1]'!$B$34:$B$36,'[1]'!$B$28:$B$30</definedName>
    <definedName function="false" hidden="false" name="T18_2_Protect" vbProcedure="false">'[1]'!$F$56:$J$57,'[1]'!$F$60:$J$60,'[1]'!$F$62:$J$65,'[1]'!$F$6:$J$8,P1_T18_2_Protect</definedName>
    <definedName function="false" hidden="false" name="T19?Data" vbProcedure="false">'[4]19'!$J$8:$M$16,'[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4]19'!$E$13:$H$13,'[4]19'!$E$15:$H$15,'[4]19'!$J$8:$M$11,'[4]19'!$J$13:$M$13,'[4]19'!$J$15:$M$15,'[4]19'!$E$4:$H$4,'[4]19'!$J$4:$M$4,'[4]19'!$E$8:$H$11</definedName>
    <definedName function="false" hidden="false" name="T1?Columns" vbProcedure="false">'[1]'!$A$7:$O$7</definedName>
    <definedName function="false" hidden="false" name="T1?Scope" vbProcedure="false">'[1]'!$F$8:$O$163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E$6:$I$6</definedName>
    <definedName function="false" hidden="false" name="T20?ItemComments" vbProcedure="false">'[1]'!$D$7:$D$26</definedName>
    <definedName function="false" hidden="false" name="T20?Items" vbProcedure="false">'[1]'!$C$7:$C$26</definedName>
    <definedName function="false" hidden="false" name="T20?Scope" vbProcedure="false">'[1]'!$E$7:$I$26</definedName>
    <definedName function="false" hidden="false" name="T20?unit?МКВТЧ" vbProcedure="false">'[4]20'!$C$13:$M$13,'[4]20'!$C$15:$M$19,'[4]20'!$C$8:$M$11</definedName>
    <definedName function="false" hidden="false" name="T20_1?Columns" vbProcedure="false">'[3]П.5_СвИнП'!$F$6</definedName>
    <definedName function="false" hidden="false" name="T20_1?Investments" vbProcedure="false">'[3]П.5_СвИнП'!$G$7:$FL$168</definedName>
    <definedName function="false" hidden="false" name="T20_1?Scope" vbProcedure="false">'[3]П.5_СвИнП'!$G$7:$FL$168</definedName>
    <definedName function="false" hidden="false" name="T20_1_Protect" vbProcedure="false">'[3]П.5_СвИнП'!$H$8:$FJ$166</definedName>
    <definedName function="false" hidden="false" name="T20_Protect" vbProcedure="false">'[1]'!$E$13:$I$20,'[1]'!$E$9:$I$10</definedName>
    <definedName function="false" hidden="false" name="T20_Protection" vbProcedure="false">'[4]20'!$E$8:$H$11,P1_T20_Protection</definedName>
    <definedName function="false" hidden="false" name="T21?axis?R?ПЭ" vbProcedure="false">'[4]21'!$D$14:$S$16,'[4]21'!$D$26:$S$28,'[4]21'!$D$20:$S$22</definedName>
    <definedName function="false" hidden="false" name="T21?axis?R?ПЭ?" vbProcedure="false">'[4]21'!$B$14:$B$16,'[4]21'!$B$26:$B$28,'[4]21'!$B$20:$B$22</definedName>
    <definedName function="false" hidden="false" name="T21?Data" vbProcedure="false">'[4]21'!$D$14:$S$16,'[4]21'!$D$18:$S$18,'[4]21'!$D$20:$S$22,'[4]21'!$D$24:$S$24,'[4]21'!$D$26:$S$28,'[4]21'!$D$31:$S$33,'[4]21'!$D$11:$S$12</definedName>
    <definedName function="false" hidden="false" name="T21?L1" vbProcedure="false">'[4]21'!$D$11:$S$12,'[4]21'!$D$14:$S$16,'[4]21'!$D$18:$S$18,'[4]21'!$D$20:$S$22,'[4]21'!$D$26:$S$28,'[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E$9:$I$9</definedName>
    <definedName function="false" hidden="false" name="T21_3?ItemComments" vbProcedure="false">'[1]'!$D$10:$D$76</definedName>
    <definedName function="false" hidden="false" name="T21_3?Items" vbProcedure="false">'[1]'!$C$10:$C$76</definedName>
    <definedName function="false" hidden="false" name="T21_3?item_ext?СБЫТ" vbProcedure="false">'[1]'!$J$10:$BD$56,'[1]'!$J$10:$BD$56</definedName>
    <definedName function="false" hidden="false" name="T21_3?Scope" vbProcedure="false">'[1]'!$E$10:$I$76</definedName>
    <definedName function="false" hidden="false" name="T21_3?ВРАС" vbProcedure="false">'[1]'!$B$28:$B$49,'[1]'!$B$67:$B$69</definedName>
    <definedName function="false" hidden="false" name="T21_3_Protect" vbProcedure="false">'[1]'!$E$19:$I$22,'[1]'!$E$24:$I$25,'[1]'!$B$28:$I$49,'[1]'!$E$51:$I$51,'[1]'!$E$54:$I$64,'[1]'!$B$67:$I$69,'[1]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4]22'!$E$8:$F$31,'[4]22'!$I$8:$J$31</definedName>
    <definedName function="false" hidden="false" name="T22?item_ext?ЭС" vbProcedure="false">'[4]22'!$K$8:$L$31,'[4]22'!$G$8:$H$31</definedName>
    <definedName function="false" hidden="false" name="T22?L1" vbProcedure="false">'[4]22'!$G$8:$G$31,'[4]22'!$I$8:$I$31,'[4]22'!$K$8:$K$31,'[4]22'!$E$8:$E$31</definedName>
    <definedName function="false" hidden="false" name="T22?L2" vbProcedure="false">'[4]22'!$H$8:$H$31,'[4]22'!$J$8:$J$31,'[4]22'!$L$8:$L$31,'[4]22'!$F$8:$F$31</definedName>
    <definedName function="false" hidden="false" name="T22?unit?ГКАЛ_Ч" vbProcedure="false">'[4]22'!$G$8:$G$31,'[4]22'!$I$8:$I$31,'[4]22'!$K$8:$K$31,'[4]22'!$E$8:$E$31</definedName>
    <definedName function="false" hidden="false" name="T22?unit?ТГКАЛ" vbProcedure="false">'[4]22'!$H$8:$H$31,'[4]22'!$J$8:$J$31,'[4]22'!$L$8:$L$31,'[4]22'!$F$8:$F$31</definedName>
    <definedName function="false" hidden="false" name="T22_Protection" vbProcedure="false">'[4]22'!$E$19:$L$23,'[4]22'!$E$25:$L$25,'[4]22'!$E$27:$L$31,'[4]22'!$E$17:$L$17</definedName>
    <definedName function="false" hidden="false" name="T23?axis?R?ВТОП" vbProcedure="false">'[4]23'!$E$8:$P$30,'[4]23'!$E$36:$P$58</definedName>
    <definedName function="false" hidden="false" name="T23?axis?R?ВТОП?" vbProcedure="false">'[4]23'!$C$8:$C$30,'[4]23'!$C$36:$C$58</definedName>
    <definedName function="false" hidden="false" name="T23?axis?R?ПЭ" vbProcedure="false">'[4]23'!$E$8:$P$30,'[4]23'!$E$36:$P$58</definedName>
    <definedName function="false" hidden="false" name="T23?axis?R?ПЭ?" vbProcedure="false">'[4]23'!$B$8:$B$30,'[4]23'!$B$36:$B$58</definedName>
    <definedName function="false" hidden="false" name="T23?axis?R?СЦТ" vbProcedure="false">'[4]23'!$E$32:$P$34,'[4]23'!$E$60:$P$62</definedName>
    <definedName function="false" hidden="false" name="T23?axis?R?СЦТ?" vbProcedure="false">'[4]23'!$A$60:$A$62,'[4]23'!$A$32:$A$34</definedName>
    <definedName function="false" hidden="false" name="T23?Data" vbProcedure="false">'[4]23'!$E$37:$P$63,'[4]23'!$E$9:$P$35</definedName>
    <definedName function="false" hidden="false" name="T23?item_ext?ВСЕГО" vbProcedure="false">'[4]23'!$A$55:$P$58,'[4]23'!$A$27:$P$30</definedName>
    <definedName function="false" hidden="false" name="T23?item_ext?ИТОГО" vbProcedure="false">'[4]23'!$A$59:$P$59,'[4]23'!$A$31:$P$31</definedName>
    <definedName function="false" hidden="false" name="T23?item_ext?СЦТ" vbProcedure="false">'[4]23'!$A$60:$P$62,'[4]23'!$A$32:$P$34</definedName>
    <definedName function="false" hidden="false" name="T23_Protection" vbProcedure="false">'[4]23'!$A$60:$A$62,'[4]23'!$F$60:$J$62,'[4]23'!$O$60:$P$62,'[4]23'!$A$9:$A$25,P1_T23_Protection</definedName>
    <definedName function="false" hidden="false" name="T24?ItemComments" vbProcedure="false">'[1]Р.7_ПСод'!$G$7:$AT$46</definedName>
    <definedName function="false" hidden="false" name="T24?Items" vbProcedure="false">'[1]Р.7_ПСод'!$G$7:$AT$46</definedName>
    <definedName function="false" hidden="false" name="T24?Units" vbProcedure="false">'[1]Р.7_ПСод'!$G$7:$AT$46</definedName>
    <definedName function="false" hidden="false" name="T24_Protection" vbProcedure="false">'[4]24'!$E$24:$H$37,'[4]24'!$B$35:$B$37,'[4]24'!$E$41:$H$42,'[4]24'!$J$8:$M$21,'[4]24'!$J$24:$M$37,'[4]24'!$J$41:$M$42,'[4]24'!$E$8:$H$21</definedName>
    <definedName function="false" hidden="false" name="T25?Columns" vbProcedure="false">'[1]Р.8_ППот'!$D$6:$F$6</definedName>
    <definedName function="false" hidden="false" name="T25?ItemComments" vbProcedure="false">'[1]Р.8_ППот'!$F$6:$AQ$43</definedName>
    <definedName function="false" hidden="false" name="T25?Items" vbProcedure="false">'[1]Р.8_ППот'!$F$6:$AQ$43</definedName>
    <definedName function="false" hidden="false" name="T25?Scope" vbProcedure="false">'[1]Р.8_ППот'!$D$7:$F$42</definedName>
    <definedName function="false" hidden="false" name="T25?Units" vbProcedure="false">'[1]Р.8_ППот'!$F$6:$AQ$43</definedName>
    <definedName function="false" hidden="false" name="T25?НАП" vbProcedure="false">'[1]Р.8_ППот'!$B$9:$B$42</definedName>
    <definedName function="false" hidden="false" name="T25_Protect" vbProcedure="false">'[1]Р.8_ППот'!$D$7:$F$7</definedName>
    <definedName function="false" hidden="false" name="T25_protection" vbProcedure="false">P1_T25_protection,P2_T25_protection</definedName>
    <definedName function="false" hidden="false" name="T26?axis?R?ВРАС" vbProcedure="false">'[4]26'!$C$34:$N$36,'[4]26'!$C$22:$N$24</definedName>
    <definedName function="false" hidden="false" name="T26?axis?R?ВРАС?" vbProcedure="false">'[4]26'!$B$34:$B$36,'[4]26'!$B$22:$B$24</definedName>
    <definedName function="false" hidden="false" name="T26?L1" vbProcedure="false">'[4]26'!$F$8:$N$8,'[4]26'!$C$8:$D$8</definedName>
    <definedName function="false" hidden="false" name="T26?L1_1" vbProcedure="false">'[4]26'!$F$10:$N$10,'[4]26'!$C$10:$D$10</definedName>
    <definedName function="false" hidden="false" name="T26?L2" vbProcedure="false">'[4]26'!$F$11:$N$11,'[4]26'!$C$11:$D$11</definedName>
    <definedName function="false" hidden="false" name="T26?L2_1" vbProcedure="false">'[4]26'!$F$13:$N$13,'[4]26'!$C$13:$D$13</definedName>
    <definedName function="false" hidden="false" name="T26?L3" vbProcedure="false">'[4]26'!$F$14:$N$14,'[4]26'!$C$14:$D$14</definedName>
    <definedName function="false" hidden="false" name="T26?L4" vbProcedure="false">'[4]26'!$F$15:$N$15,'[4]26'!$C$15:$D$15</definedName>
    <definedName function="false" hidden="false" name="T26?L5" vbProcedure="false">'[4]26'!$F$16:$N$16,'[4]26'!$C$16:$D$16</definedName>
    <definedName function="false" hidden="false" name="T26?L5_1" vbProcedure="false">'[4]26'!$F$18:$N$18,'[4]26'!$C$18:$D$18</definedName>
    <definedName function="false" hidden="false" name="T26?L5_2" vbProcedure="false">'[4]26'!$F$19:$N$19,'[4]26'!$C$19:$D$19</definedName>
    <definedName function="false" hidden="false" name="T26?L5_3" vbProcedure="false">'[4]26'!$F$20:$N$20,'[4]26'!$C$20:$D$20</definedName>
    <definedName function="false" hidden="false" name="T26?L5_3_x" vbProcedure="false">'[4]26'!$F$22:$N$24,'[4]26'!$C$22:$D$24</definedName>
    <definedName function="false" hidden="false" name="T26?L6" vbProcedure="false">'[4]26'!$F$26:$N$26,'[4]26'!$C$26:$D$26</definedName>
    <definedName function="false" hidden="false" name="T26?L7" vbProcedure="false">'[4]26'!$F$27:$N$27,'[4]26'!$C$27:$D$27</definedName>
    <definedName function="false" hidden="false" name="T26?L7_1" vbProcedure="false">'[4]26'!$F$29:$N$29,'[4]26'!$C$29:$D$29</definedName>
    <definedName function="false" hidden="false" name="T26?L7_2" vbProcedure="false">'[4]26'!$F$30:$N$30,'[4]26'!$C$30:$D$30</definedName>
    <definedName function="false" hidden="false" name="T26?L7_3" vbProcedure="false">'[4]26'!$F$31:$N$31,'[4]26'!$C$31:$D$31</definedName>
    <definedName function="false" hidden="false" name="T26?L7_4" vbProcedure="false">'[4]26'!$F$32:$N$32,'[4]26'!$C$32:$D$32</definedName>
    <definedName function="false" hidden="false" name="T26?L7_4_x" vbProcedure="false">'[4]26'!$F$34:$N$36,'[4]26'!$C$34:$D$36</definedName>
    <definedName function="false" hidden="false" name="T26?L8" vbProcedure="false">'[4]26'!$F$38:$N$38,'[4]26'!$C$38:$D$38</definedName>
    <definedName function="false" hidden="false" name="T26_Protection" vbProcedure="false">'[4]26'!$K$34:$N$36,'[4]26'!$B$22:$B$24,P1_T26_Protection,P2_T26_Protection</definedName>
    <definedName function="false" hidden="false" name="T27?axis?R?ВРАС" vbProcedure="false">'[4]27'!$C$34:$S$36,'[4]27'!$C$22:$S$24</definedName>
    <definedName function="false" hidden="false" name="T27?axis?R?ВРАС?" vbProcedure="false">'[4]27'!$B$34:$B$36,'[4]27'!$B$22:$B$24</definedName>
    <definedName function="false" hidden="false" name="T27?L1_1" vbProcedure="false">'[4]27'!$F$10:$S$10,'[4]27'!$C$10:$D$10</definedName>
    <definedName function="false" hidden="false" name="T27?L2_1" vbProcedure="false">'[4]27'!$F$13:$S$13,'[4]27'!$C$13:$D$13</definedName>
    <definedName function="false" hidden="false" name="T27?L5_3" vbProcedure="false">'[4]27'!$F$20:$S$20,'[4]27'!$C$20:$D$20</definedName>
    <definedName function="false" hidden="false" name="T27?L5_3_x" vbProcedure="false">'[4]27'!$F$22:$S$24,'[4]27'!$C$22:$D$24</definedName>
    <definedName function="false" hidden="false" name="T27?L7" vbProcedure="false">'[4]27'!$F$27:$S$27,'[4]27'!$C$27:$D$27</definedName>
    <definedName function="false" hidden="false" name="T27?L7_1" vbProcedure="false">'[4]27'!$F$29:$S$29,'[4]27'!$C$29:$D$29</definedName>
    <definedName function="false" hidden="false" name="T27?L7_2" vbProcedure="false">'[4]27'!$F$30:$S$30,'[4]27'!$C$30:$D$30</definedName>
    <definedName function="false" hidden="false" name="T27?L7_3" vbProcedure="false">'[4]27'!$F$31:$S$31,'[4]27'!$C$31:$D$31</definedName>
    <definedName function="false" hidden="false" name="T27?L7_4" vbProcedure="false">'[4]27'!$F$32:$S$32,'[4]27'!$C$32:$D$32</definedName>
    <definedName function="false" hidden="false" name="T27?L7_4_x" vbProcedure="false">'[4]27'!$F$34:$S$36,'[4]27'!$C$34:$D$36</definedName>
    <definedName function="false" hidden="false" name="T27?L8" vbProcedure="false">'[4]27'!$F$38:$S$38,'[4]27'!$C$38:$D$38</definedName>
    <definedName function="false" hidden="false" name="T27_Protect" vbProcedure="false">'[1]Р.9_Тариф'!$L$12:$M$13,'[1]Р.9_Тариф'!$D$4,'[1]Р.9_Тариф'!$L$12:$M$13</definedName>
    <definedName function="false" hidden="false" name="T27_Protection" vbProcedure="false">'[4]27'!$P$34:$S$36,'[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4]28'!$D$190:$E$213,'[4]28'!$G$164:$H$187,'[4]28'!$D$164:$E$187,'[4]28'!$D$138:$I$161,'[4]28'!$D$8:$I$109,'[4]28'!$D$112:$I$135,P1_T28?Data</definedName>
    <definedName function="false" hidden="false" name="T28?item_ext?ВСЕГО" vbProcedure="false">'[4]28'!$I$8:$I$292,'[4]28'!$F$8:$F$292</definedName>
    <definedName function="false" hidden="false" name="T28?item_ext?ТЭ" vbProcedure="false">'[4]28'!$E$8:$E$292,'[4]28'!$H$8:$H$292</definedName>
    <definedName function="false" hidden="false" name="T28?item_ext?ЭЭ" vbProcedure="false">'[4]28'!$D$8:$D$292,'[4]28'!$G$8:$G$292</definedName>
    <definedName function="false" hidden="false" name="T28?L10_1_x" vbProcedure="false">'[4]28'!$D$250:$I$252,'[4]28'!$D$245:$I$247</definedName>
    <definedName function="false" hidden="false" name="T28?L11_1_x" vbProcedure="false">'[4]28'!$D$276:$I$278,'[4]28'!$D$271:$I$273</definedName>
    <definedName function="false" hidden="false" name="T28?L1_1_x" vbProcedure="false">'[4]28'!$D$16:$I$18,'[4]28'!$D$11:$I$13</definedName>
    <definedName function="false" hidden="false" name="T28?L2_1_x" vbProcedure="false">'[4]28'!$D$42:$I$44,'[4]28'!$D$37:$I$39</definedName>
    <definedName function="false" hidden="false" name="T28?L3_1_x" vbProcedure="false">'[4]28'!$D$68:$I$70,'[4]28'!$D$63:$I$65</definedName>
    <definedName function="false" hidden="false" name="T28?L4_1_x" vbProcedure="false">'[4]28'!$D$94:$I$96,'[4]28'!$D$89:$I$91</definedName>
    <definedName function="false" hidden="false" name="T28?L5_1_x" vbProcedure="false">'[4]28'!$D$120:$I$122,'[4]28'!$D$115:$I$117</definedName>
    <definedName function="false" hidden="false" name="T28?L6_1_x" vbProcedure="false">'[4]28'!$D$146:$I$148,'[4]28'!$D$141:$I$143</definedName>
    <definedName function="false" hidden="false" name="T28?L7_1_x" vbProcedure="false">'[4]28'!$D$172:$I$174,'[4]28'!$D$167:$I$169</definedName>
    <definedName function="false" hidden="false" name="T28?L8_1_x" vbProcedure="false">'[4]28'!$D$198:$I$200,'[4]28'!$D$193:$I$195</definedName>
    <definedName function="false" hidden="false" name="T28?L9_1_x" vbProcedure="false">'[4]28'!$D$224:$I$226,'[4]28'!$D$219:$I$221</definedName>
    <definedName function="false" hidden="false" name="T28?unit?ГКАЛЧ" vbProcedure="false">'[4]28'!$H$164:$H$187,'[4]28'!$E$164:$E$187</definedName>
    <definedName function="false" hidden="false" name="T28?unit?МКВТЧ" vbProcedure="false">'[4]28'!$G$190:$G$213,'[4]28'!$D$190:$D$213</definedName>
    <definedName function="false" hidden="false" name="T28?unit?РУБ_ГКАЛ" vbProcedure="false">'[4]28'!$E$216:$E$239,'[4]28'!$E$268:$E$292,'[4]28'!$H$268:$H$292,'[4]28'!$H$216:$H$239</definedName>
    <definedName function="false" hidden="false" name="T28?unit?РУБ_ГКАЛЧ_МЕС" vbProcedure="false">'[4]28'!$H$242:$H$265,'[4]28'!$E$242:$E$265</definedName>
    <definedName function="false" hidden="false" name="T28?unit?РУБ_ТКВТ_МЕС" vbProcedure="false">'[4]28'!$G$242:$G$265,'[4]28'!$D$242:$D$265</definedName>
    <definedName function="false" hidden="false" name="T28?unit?РУБ_ТКВТЧ" vbProcedure="false">'[4]28'!$G$216:$G$239,'[4]28'!$D$268:$D$292,'[4]28'!$G$268:$G$292,'[4]28'!$D$216:$D$239</definedName>
    <definedName function="false" hidden="false" name="T28?unit?ТГКАЛ" vbProcedure="false">'[4]28'!$H$190:$H$213,'[4]28'!$E$190:$E$213</definedName>
    <definedName function="false" hidden="false" name="T28?unit?ТКВТ" vbProcedure="false">'[4]28'!$G$164:$G$187,'[4]28'!$D$164:$D$187</definedName>
    <definedName function="false" hidden="false" name="T28?unit?ТРУБ" vbProcedure="false">'[4]28'!$D$138:$I$161,'[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E$6:$X$6</definedName>
    <definedName function="false" hidden="false" name="T2_1?Data" vbProcedure="false">NA()</definedName>
    <definedName function="false" hidden="false" name="T2_3_Protect" vbProcedure="false">'[2]Р.1_УЕ'!$AD$30:$AH$34,'[2]Р.1_УЕ'!$X$24:$AB$28</definedName>
    <definedName function="false" hidden="false" name="T3?ItemComments" vbProcedure="false">'[1]'!$B$7:$B$21</definedName>
    <definedName function="false" hidden="false" name="T3?Items" vbProcedure="false">'[1]'!$C$7:$C$21</definedName>
    <definedName function="false" hidden="false" name="T3?Scope" vbProcedure="false">'[1]'!$E$7:$X$21</definedName>
    <definedName function="false" hidden="false" name="T3?НАП" vbProcedure="false">'[1]'!$E$5:$X$5</definedName>
    <definedName function="false" hidden="false" name="T3_Protect" vbProcedure="false">'[1]'!$E$8:$X$20</definedName>
    <definedName function="false" hidden="false" name="T4?Columns" vbProcedure="false">#REF!</definedName>
    <definedName function="false" hidden="false" name="T4?ItemComments" vbProcedure="false">#REF!</definedName>
    <definedName function="false" hidden="false" name="T4?Items" vbProcedure="false">#REF!</definedName>
    <definedName function="false" hidden="false" name="T4?Scope" vbProcedure="false">#REF!</definedName>
    <definedName function="false" hidden="false" name="T4?Units" vbProcedure="false">#REF!</definedName>
    <definedName function="false" hidden="false" name="T4?НАП" vbProcedure="false">#REF!</definedName>
    <definedName function="false" hidden="false" name="T4_Protect" vbProcedure="false">#REF!,#REF!,P1_T4_Protect,P2_T4_Protect</definedName>
    <definedName function="false" hidden="false" name="T5?Columns" vbProcedure="false">#REF!</definedName>
    <definedName function="false" hidden="false" name="T5?ItemComments" vbProcedure="false">#REF!</definedName>
    <definedName function="false" hidden="false" name="T5?Items" vbProcedure="false">#REF!</definedName>
    <definedName function="false" hidden="false" name="T5?Scope" vbProcedure="false">#REF!</definedName>
    <definedName function="false" hidden="false" name="T5?Units" vbProcedure="false">#REF!</definedName>
    <definedName function="false" hidden="false" name="T6?Columns" vbProcedure="false">#REF!</definedName>
    <definedName function="false" hidden="false" name="T6?FirstYear" vbProcedure="false">#REF!</definedName>
    <definedName function="false" hidden="false" name="T6?Scope" vbProcedure="false">#REF!</definedName>
    <definedName function="false" hidden="false" name="T6?НАП" vbProcedure="false">#REF!</definedName>
    <definedName function="false" hidden="false" name="T6?ПОТ" vbProcedure="false">#REF!</definedName>
    <definedName function="false" hidden="false" name="T6_Protect" vbProcedure="false">#REF!,#REF!,#REF!,#REF!,#REF!,#REF!,P1_T6_Protect</definedName>
    <definedName function="false" hidden="false" name="T7?Data" vbProcedure="false">NA()</definedName>
    <definedName function="false" hidden="false" name="TP2_1_Protect" vbProcedure="false">'[2]П.6_ОЛЭП'!$E$30:$F$39,'[2]П.6_ОЛЭП'!$E$42:$F$45,'[2]П.6_ОЛЭП'!$E$9:$F$28</definedName>
    <definedName function="false" hidden="false" name="uka" vbProcedure="false">uka</definedName>
    <definedName function="false" hidden="false" name="\a" vbProcedure="false">'[5]'!$B$258</definedName>
    <definedName function="false" hidden="false" name="\m" vbProcedure="false">'[5]'!$F$1286</definedName>
    <definedName function="false" hidden="false" name="\n" vbProcedure="false">'[5]'!$I$2057</definedName>
    <definedName function="false" hidden="false" name="\o" vbProcedure="false">'[5]'!$J$2314</definedName>
    <definedName function="false" hidden="false" name="А77" vbProcedure="false">[7]Рейтинг!$A$14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8]'!$D$10:$D$53</definedName>
    <definedName function="false" hidden="false" name="гггр" vbProcedure="false">гггр</definedName>
    <definedName function="false" hidden="false" name="ддд" vbProcedure="false">ддд</definedName>
    <definedName function="false" hidden="false" name="ДиапазонЗащиты" vbProcedure="false">'[1]'!$F$64:$H$65,'[1]'!$J$61:$K$62,'[1]'!$J$64:$K$65,'[1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йййййййййййййййййййййййй" vbProcedure="false">йййййййййййййййййййййййй</definedName>
    <definedName function="false" hidden="false" name="кв3" vbProcedure="false">кв3</definedName>
    <definedName function="false" hidden="false" name="квартал" vbProcedure="false">квартал</definedName>
    <definedName function="false" hidden="false" name="ке" vbProcedure="false">ке</definedName>
    <definedName function="false" hidden="false" name="коэф1" vbProcedure="false">'[5]'!$C$28</definedName>
    <definedName function="false" hidden="false" name="коэф2" vbProcedure="false">'[5]'!$E$14</definedName>
    <definedName function="false" hidden="false" name="коэф3" vbProcedure="false">'[5]'!$F$14</definedName>
    <definedName function="false" hidden="false" name="коэф4" vbProcedure="false">'[5]'!$G$14</definedName>
    <definedName function="false" hidden="false" name="лена" vbProcedure="false">лена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од" vbProcedure="false">лод</definedName>
    <definedName function="false" hidden="false" name="мым" vbProcedure="false">мым</definedName>
    <definedName function="false" hidden="false" name="оро" vbProcedure="false">оро</definedName>
    <definedName function="false" hidden="false" name="первый" vbProcedure="false">'[8]'!$D$9:$D$53</definedName>
    <definedName function="false" hidden="false" name="Периоды_18_2" vbProcedure="false">'[1]'!$F$6</definedName>
    <definedName function="false" hidden="false" name="показатель" vbProcedure="false">'[5]'!$B$1:$B$1048576</definedName>
    <definedName function="false" hidden="false" name="ропор" vbProcedure="false">ропор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третий" vbProcedure="false">'[8]'!$D$10:$D$53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'[8]'!$D$10:$D$52</definedName>
    <definedName function="false" hidden="false" name="шшшшшо" vbProcedure="false">шшшшшо</definedName>
    <definedName function="false" hidden="false" name="ыв" vbProcedure="false">ыв</definedName>
    <definedName function="false" hidden="false" name="ыыыы" vbProcedure="false">ыыыы</definedName>
    <definedName function="false" hidden="false" name="яяя" vbProcedure="false">яя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Форма 3.1</t>
  </si>
  <si>
    <t xml:space="preserve">Фактический баланс электрической энергии и мощности в сетях ООО "Кудымкарские электрические сети" за 2024 год.*</t>
  </si>
  <si>
    <t xml:space="preserve">№ п.п. </t>
  </si>
  <si>
    <t xml:space="preserve">Наименование</t>
  </si>
  <si>
    <t xml:space="preserve">Единицы измерения</t>
  </si>
  <si>
    <t xml:space="preserve">2006 год  (факт)</t>
  </si>
  <si>
    <t xml:space="preserve">2007 год  (ожидаемое)</t>
  </si>
  <si>
    <t xml:space="preserve">2024 год             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тпуск в сеть </t>
  </si>
  <si>
    <t xml:space="preserve">тыс.кВтч</t>
  </si>
  <si>
    <t xml:space="preserve">МВт</t>
  </si>
  <si>
    <t xml:space="preserve">Потери в электрических сетях</t>
  </si>
  <si>
    <t xml:space="preserve">Относительные потери (2/1)</t>
  </si>
  <si>
    <t xml:space="preserve">%</t>
  </si>
  <si>
    <t xml:space="preserve">Отпуск из сети (полезный отпуск )</t>
  </si>
  <si>
    <t xml:space="preserve">В том числе:</t>
  </si>
  <si>
    <t xml:space="preserve">собственное потребление Исполнителя</t>
  </si>
  <si>
    <t xml:space="preserve">Потребителям</t>
  </si>
  <si>
    <t xml:space="preserve">в сеть НПСО</t>
  </si>
  <si>
    <t xml:space="preserve">Итого передача по сетям</t>
  </si>
  <si>
    <t xml:space="preserve">Экономист</t>
  </si>
  <si>
    <t xml:space="preserve">Н.С Шипицына</t>
  </si>
  <si>
    <t xml:space="preserve">Анализ объемов оказанных услуг</t>
  </si>
  <si>
    <t xml:space="preserve">2010г.</t>
  </si>
  <si>
    <t xml:space="preserve">январь</t>
  </si>
  <si>
    <t xml:space="preserve">потери</t>
  </si>
  <si>
    <t xml:space="preserve">ПО</t>
  </si>
  <si>
    <t xml:space="preserve">Средний ПО и потери за 3 года</t>
  </si>
  <si>
    <t xml:space="preserve">прогноз 2014</t>
  </si>
</sst>
</file>

<file path=xl/styles.xml><?xml version="1.0" encoding="utf-8"?>
<styleSheet xmlns="http://schemas.openxmlformats.org/spreadsheetml/2006/main">
  <numFmts count="22">
    <numFmt numFmtId="164" formatCode="@"/>
    <numFmt numFmtId="165" formatCode="\$#,##0_);[RED]&quot;($&quot;#,##0\)"/>
    <numFmt numFmtId="166" formatCode="General"/>
    <numFmt numFmtId="167" formatCode="General_)"/>
    <numFmt numFmtId="168" formatCode="#,##0.00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0.00"/>
    <numFmt numFmtId="173" formatCode="#,##0.000"/>
    <numFmt numFmtId="174" formatCode="0.00000000000000000000000000"/>
    <numFmt numFmtId="175" formatCode="0.0000"/>
    <numFmt numFmtId="176" formatCode="0.000"/>
    <numFmt numFmtId="177" formatCode="0.0"/>
    <numFmt numFmtId="178" formatCode="0.00000"/>
    <numFmt numFmtId="179" formatCode="0.000000"/>
    <numFmt numFmtId="180" formatCode="0.00%"/>
    <numFmt numFmtId="181" formatCode="#,##0.00000"/>
    <numFmt numFmtId="182" formatCode="0.000000000000"/>
    <numFmt numFmtId="183" formatCode="0.000000000"/>
    <numFmt numFmtId="184" formatCode="0.0000000000000000000000"/>
    <numFmt numFmtId="185" formatCode="0.000%"/>
  </numFmts>
  <fonts count="2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8"/>
      <name val="Times New Roman"/>
      <family val="1"/>
    </font>
    <font>
      <sz val="2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2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  <font>
      <sz val="5.9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5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7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7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7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7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7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7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Currency [0] 2" xfId="21"/>
    <cellStyle name="Normal1" xfId="22"/>
    <cellStyle name="Normal_Form2.1" xfId="23"/>
    <cellStyle name="Price_Body" xfId="24"/>
    <cellStyle name="Беззащитный" xfId="25"/>
    <cellStyle name="Заголовок" xfId="26"/>
    <cellStyle name="ЗаголовокСтолбца" xfId="27"/>
    <cellStyle name="Защитный" xfId="28"/>
    <cellStyle name="Значение" xfId="29"/>
    <cellStyle name="Мои наименования показателей" xfId="30"/>
    <cellStyle name="Мои наименования показателей 2" xfId="31"/>
    <cellStyle name="Мой заголовок" xfId="32"/>
    <cellStyle name="Мой заголовок листа" xfId="33"/>
    <cellStyle name="Обычный 2" xfId="34"/>
    <cellStyle name="Обычный 2 2" xfId="35"/>
    <cellStyle name="Поле ввода" xfId="36"/>
    <cellStyle name="Примечание 2" xfId="37"/>
    <cellStyle name="Процентный 2" xfId="38"/>
    <cellStyle name="Стиль 1" xfId="39"/>
    <cellStyle name="Текстовый" xfId="40"/>
    <cellStyle name="Тысячи [0]_3Com" xfId="41"/>
    <cellStyle name="Тысячи_3Com" xfId="42"/>
    <cellStyle name="Финансовый 2" xfId="43"/>
    <cellStyle name="Финансовый 3" xfId="44"/>
    <cellStyle name="Формула" xfId="45"/>
    <cellStyle name="Формула 2" xfId="46"/>
    <cellStyle name="ФормулаВБ" xfId="47"/>
    <cellStyle name="ФормулаВБ 2" xfId="48"/>
    <cellStyle name="ФормулаНаКонтроль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477887685142"/>
          <c:y val="0.0122054696168657"/>
          <c:w val="0.867640131888837"/>
          <c:h val="0.98753345081913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8:$P$8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E$12:$P$12</c:f>
              <c:numCache>
                <c:formatCode>General</c:formatCode>
                <c:ptCount val="12"/>
                <c:pt idx="0">
                  <c:v>5.918131</c:v>
                </c:pt>
                <c:pt idx="1">
                  <c:v>5.370801</c:v>
                </c:pt>
                <c:pt idx="2">
                  <c:v>5.386433</c:v>
                </c:pt>
                <c:pt idx="3">
                  <c:v>4.552617</c:v>
                </c:pt>
                <c:pt idx="4">
                  <c:v>4.117047</c:v>
                </c:pt>
                <c:pt idx="5">
                  <c:v>3.494552</c:v>
                </c:pt>
                <c:pt idx="6">
                  <c:v>3.394373</c:v>
                </c:pt>
                <c:pt idx="7">
                  <c:v>3.611234</c:v>
                </c:pt>
                <c:pt idx="8">
                  <c:v>3.949009</c:v>
                </c:pt>
                <c:pt idx="9">
                  <c:v>4.880625</c:v>
                </c:pt>
                <c:pt idx="10">
                  <c:v>6.258024</c:v>
                </c:pt>
                <c:pt idx="11">
                  <c:v>5.557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B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8:$P$8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E$16:$P$16</c:f>
              <c:numCache>
                <c:formatCode>General</c:formatCode>
                <c:ptCount val="12"/>
                <c:pt idx="0">
                  <c:v>5.266522</c:v>
                </c:pt>
                <c:pt idx="1">
                  <c:v>5.682789</c:v>
                </c:pt>
                <c:pt idx="2">
                  <c:v>4.897103</c:v>
                </c:pt>
                <c:pt idx="3">
                  <c:v>4.363379</c:v>
                </c:pt>
                <c:pt idx="4">
                  <c:v>4.180582</c:v>
                </c:pt>
                <c:pt idx="5">
                  <c:v>3.684942</c:v>
                </c:pt>
                <c:pt idx="6">
                  <c:v>3.362179</c:v>
                </c:pt>
                <c:pt idx="7">
                  <c:v>3.772427</c:v>
                </c:pt>
                <c:pt idx="8">
                  <c:v>4.23642</c:v>
                </c:pt>
                <c:pt idx="9">
                  <c:v>4.584305</c:v>
                </c:pt>
                <c:pt idx="10">
                  <c:v>4.916211</c:v>
                </c:pt>
                <c:pt idx="11">
                  <c:v>5.496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B$1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8:$P$8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E$21:$H$21</c:f>
              <c:numCache>
                <c:formatCode>General</c:formatCode>
                <c:ptCount val="4"/>
                <c:pt idx="0">
                  <c:v>5.785841</c:v>
                </c:pt>
                <c:pt idx="1">
                  <c:v>5.009845</c:v>
                </c:pt>
                <c:pt idx="2">
                  <c:v>5.134116</c:v>
                </c:pt>
                <c:pt idx="3">
                  <c:v>4.818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C$2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8:$P$8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E$26:$P$26</c:f>
              <c:numCache>
                <c:formatCode>General</c:formatCode>
                <c:ptCount val="12"/>
                <c:pt idx="0">
                  <c:v>5.65683133333333</c:v>
                </c:pt>
                <c:pt idx="1">
                  <c:v>5.35447833333333</c:v>
                </c:pt>
                <c:pt idx="2">
                  <c:v>5.13921733333333</c:v>
                </c:pt>
                <c:pt idx="3">
                  <c:v>4.57821066666667</c:v>
                </c:pt>
                <c:pt idx="4">
                  <c:v>4.1488145</c:v>
                </c:pt>
                <c:pt idx="5">
                  <c:v>3.589747</c:v>
                </c:pt>
                <c:pt idx="6">
                  <c:v>3.378276</c:v>
                </c:pt>
                <c:pt idx="7">
                  <c:v>3.6918305</c:v>
                </c:pt>
                <c:pt idx="8">
                  <c:v>4.0927145</c:v>
                </c:pt>
                <c:pt idx="9">
                  <c:v>4.732465</c:v>
                </c:pt>
                <c:pt idx="10">
                  <c:v>5.088339</c:v>
                </c:pt>
                <c:pt idx="11">
                  <c:v>5.52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85976"/>
        <c:axId val="17361524"/>
      </c:lineChart>
      <c:catAx>
        <c:axId val="20385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61524"/>
        <c:crossesAt val="0"/>
        <c:auto val="1"/>
        <c:lblAlgn val="ctr"/>
        <c:lblOffset val="100"/>
        <c:noMultiLvlLbl val="0"/>
      </c:catAx>
      <c:valAx>
        <c:axId val="17361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85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511330925839"/>
          <c:y val="0.496834410286535"/>
          <c:w val="0.0923221855864343"/>
          <c:h val="0.163501076953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152810267434"/>
          <c:y val="0.0187962407518496"/>
          <c:w val="0.839666181956123"/>
          <c:h val="0.979304139172166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8:$P$8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E$11:$P$11</c:f>
              <c:numCache>
                <c:formatCode>General</c:formatCode>
                <c:ptCount val="12"/>
                <c:pt idx="0">
                  <c:v>1.908408</c:v>
                </c:pt>
                <c:pt idx="1">
                  <c:v>1.819388</c:v>
                </c:pt>
                <c:pt idx="2">
                  <c:v>1.626195</c:v>
                </c:pt>
                <c:pt idx="3">
                  <c:v>1.328919</c:v>
                </c:pt>
                <c:pt idx="4">
                  <c:v>0.847206</c:v>
                </c:pt>
                <c:pt idx="5">
                  <c:v>0.455608</c:v>
                </c:pt>
                <c:pt idx="6">
                  <c:v>0.3722</c:v>
                </c:pt>
                <c:pt idx="7">
                  <c:v>0.819441</c:v>
                </c:pt>
                <c:pt idx="8">
                  <c:v>1.168002</c:v>
                </c:pt>
                <c:pt idx="9">
                  <c:v>1.302934</c:v>
                </c:pt>
                <c:pt idx="10">
                  <c:v>0.668795</c:v>
                </c:pt>
                <c:pt idx="11">
                  <c:v>1.75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B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8:$P$8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E$15:$P$15</c:f>
              <c:numCache>
                <c:formatCode>General</c:formatCode>
                <c:ptCount val="12"/>
                <c:pt idx="0">
                  <c:v>2.055602</c:v>
                </c:pt>
                <c:pt idx="1">
                  <c:v>1.83355</c:v>
                </c:pt>
                <c:pt idx="2">
                  <c:v>1.772229</c:v>
                </c:pt>
                <c:pt idx="3">
                  <c:v>1.592441</c:v>
                </c:pt>
                <c:pt idx="4">
                  <c:v>0.8421</c:v>
                </c:pt>
                <c:pt idx="5">
                  <c:v>0.322821</c:v>
                </c:pt>
                <c:pt idx="6">
                  <c:v>0.527378</c:v>
                </c:pt>
                <c:pt idx="7">
                  <c:v>0.519376</c:v>
                </c:pt>
                <c:pt idx="8">
                  <c:v>1.024295</c:v>
                </c:pt>
                <c:pt idx="9">
                  <c:v>1.647361</c:v>
                </c:pt>
                <c:pt idx="10">
                  <c:v>1.733329</c:v>
                </c:pt>
                <c:pt idx="11">
                  <c:v>1.908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B$1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8:$P$8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E$20:$H$20</c:f>
              <c:numCache>
                <c:formatCode>General</c:formatCode>
                <c:ptCount val="4"/>
                <c:pt idx="0">
                  <c:v>2.445916</c:v>
                </c:pt>
                <c:pt idx="1">
                  <c:v>1.579106</c:v>
                </c:pt>
                <c:pt idx="2">
                  <c:v>1.752933</c:v>
                </c:pt>
                <c:pt idx="3">
                  <c:v>1.7238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C$2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8:$P$8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E$25:$P$25</c:f>
              <c:numCache>
                <c:formatCode>General</c:formatCode>
                <c:ptCount val="12"/>
                <c:pt idx="0">
                  <c:v>2.136642</c:v>
                </c:pt>
                <c:pt idx="1">
                  <c:v>1.74401466666667</c:v>
                </c:pt>
                <c:pt idx="2">
                  <c:v>1.717119</c:v>
                </c:pt>
                <c:pt idx="3">
                  <c:v>1.54839766666667</c:v>
                </c:pt>
                <c:pt idx="4">
                  <c:v>0.844653</c:v>
                </c:pt>
                <c:pt idx="5">
                  <c:v>0.3892145</c:v>
                </c:pt>
                <c:pt idx="6">
                  <c:v>0.449789</c:v>
                </c:pt>
                <c:pt idx="7">
                  <c:v>0.6694085</c:v>
                </c:pt>
                <c:pt idx="8">
                  <c:v>1.0961485</c:v>
                </c:pt>
                <c:pt idx="9">
                  <c:v>1.4751475</c:v>
                </c:pt>
                <c:pt idx="10">
                  <c:v>1.6816885</c:v>
                </c:pt>
                <c:pt idx="11">
                  <c:v>1.8302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50914"/>
        <c:axId val="44126443"/>
      </c:lineChart>
      <c:catAx>
        <c:axId val="19750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26443"/>
        <c:crossesAt val="0"/>
        <c:auto val="1"/>
        <c:lblAlgn val="ctr"/>
        <c:lblOffset val="100"/>
        <c:noMultiLvlLbl val="0"/>
      </c:catAx>
      <c:valAx>
        <c:axId val="44126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50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243029651641"/>
          <c:y val="0.643171365726855"/>
          <c:w val="0.111525573749763"/>
          <c:h val="0.250449910017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1440</xdr:colOff>
      <xdr:row>37</xdr:row>
      <xdr:rowOff>104760</xdr:rowOff>
    </xdr:from>
    <xdr:to>
      <xdr:col>21</xdr:col>
      <xdr:colOff>47160</xdr:colOff>
      <xdr:row>71</xdr:row>
      <xdr:rowOff>114480</xdr:rowOff>
    </xdr:to>
    <xdr:graphicFrame>
      <xdr:nvGraphicFramePr>
        <xdr:cNvPr id="0" name="Диаграмма 1"/>
        <xdr:cNvGraphicFramePr/>
      </xdr:nvGraphicFramePr>
      <xdr:xfrm>
        <a:off x="6448680" y="6543720"/>
        <a:ext cx="6878160" cy="55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44</xdr:row>
      <xdr:rowOff>152640</xdr:rowOff>
    </xdr:from>
    <xdr:to>
      <xdr:col>9</xdr:col>
      <xdr:colOff>140760</xdr:colOff>
      <xdr:row>67</xdr:row>
      <xdr:rowOff>28440</xdr:rowOff>
    </xdr:to>
    <xdr:graphicFrame>
      <xdr:nvGraphicFramePr>
        <xdr:cNvPr id="1" name="Диаграмма 2"/>
        <xdr:cNvGraphicFramePr/>
      </xdr:nvGraphicFramePr>
      <xdr:xfrm>
        <a:off x="354240" y="7724880"/>
        <a:ext cx="56937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ukatova-UV/AppData/Local/Microsoft/Windows/Temporary%20Internet%20Files/Content.Outlook/BJUY9LB8/&#1041;&#1072;&#1083;&#1072;&#1085;&#1089;&#1099;%202017&#1075;/&#1041;&#1072;&#1083;&#1072;&#1085;&#1089;&#1099;%202016&#1075;/&#1041;&#1072;&#1083;&#1072;&#1085;&#1089;&#1099;%202015&#1075;/&#1041;&#1072;&#1083;&#1072;&#1085;&#1089;&#1099;%20&#1101;&#1083;.&#1101;&#1085;&#1077;&#1088;&#1075;&#1080;&#1080;/&#1041;&#1072;&#1083;&#1072;&#1085;&#1089;&#1099;%20&#1085;&#1072;%202014&#1075;/&#1054;&#1089;&#1090;&#1072;&#1074;&#1096;&#1080;&#1077;&#1089;&#1103;%20&#1089;&#1090;&#1088;&#1072;&#1085;&#1080;&#1095;&#1082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ogorelova-up/&#1077;&#1089;&#1083;&#1080;%20&#1084;&#1077;&#1085;&#1103;%20&#1085;&#1077;&#1090;/&#1054;&#1078;&#1075;&#1080;&#1073;&#1080;&#1094;&#1077;&#1074;&#1072;/&#1057;&#1090;&#1086;&#1080;&#1084;&#1086;&#1089;&#1090;&#1100;%20%20&#1091;&#1089;&#1083;&#1091;&#1075;%20&#1058;&#1057;&#1054;-&#1082;&#1086;&#1085;&#1090;&#1088;&#1086;&#1083;&#1100;&#1085;&#1099;&#1081;%202011%20&#1075;&#1086;&#1076;-&#1087;&#1088;&#1077;&#1076;&#1074;&#1072;&#1088;&#1080;&#1090;&#1077;&#1083;&#1100;&#1085;&#1099;&#1081;%20&#1087;&#1083;&#1072;&#1085;%20&#1085;&#1072;%205%20&#1092;&#1077;&#1074;&#1088;&#1072;&#1083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1/D/2003/&#1060;&#1086;&#1088;&#1084;&#1080;&#1088;&#1086;&#1074;&#1072;&#1085;&#1080;&#1077;%20&#1044;&#1055;&#1053;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ukatova-UV/AppData/Local/Microsoft/Windows/Temporary%20Internet%20Files/Content.Outlook/BJUY9LB8/&#1041;&#1072;&#1083;&#1072;&#1085;&#1089;&#1099;%202017&#1075;/&#1041;&#1072;&#1083;&#1072;&#1085;&#1089;&#1099;%202016&#1075;/&#1041;&#1072;&#1083;&#1072;&#1085;&#1089;&#1099;%202015&#1075;/&#1041;&#1072;&#1083;&#1072;&#1085;&#1089;&#1099;%20&#1101;&#1083;.&#1101;&#1085;&#1077;&#1088;&#1075;&#1080;&#1080;/&#1041;&#1072;&#1083;&#1072;&#1085;&#1089;&#1099;%20&#1085;&#1072;%202014&#1075;/&#1061;&#1072;&#1081;&#1088;&#1091;&#1083;&#1080;&#10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Bukatova-UV/AppData/Local/Microsoft/Windows/Temporary%20Internet%20Files/Content.Outlook/BJUY9LB8/&#1041;&#1072;&#1083;&#1072;&#1085;&#1089;&#1099;%202017&#1075;/&#1041;&#1072;&#1083;&#1072;&#1085;&#1089;&#1099;%202016&#1075;/&#1041;&#1072;&#1083;&#1072;&#1085;&#1089;&#1099;%202015&#1075;/&#1041;&#1072;&#1083;&#1072;&#1085;&#1089;&#1099;%20&#1101;&#1083;.&#1101;&#1085;&#1077;&#1088;&#1075;&#1080;&#1080;/&#1041;&#1072;&#1083;&#1072;&#1085;&#1089;&#1099;%20&#1085;&#1072;%202014&#1075;/&#1050;&#1072;&#1088;&#1072;&#1084;&#1079;&#1080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r21-232/&#1055;&#1088;&#1086;&#1077;&#1082;&#1090;&#1099;/&#1040;&#1085;&#1072;&#1083;&#1080;&#1079;%20&#1060;&#1044;/&#1040;&#1085;&#1072;&#1083;&#1080;&#1079;%20&#1060;&#1057;%20&#1079;&#1072;%201%20&#1087;&#1086;&#1083;&#1091;&#1075;&#1086;&#1076;&#1080;&#1077;%202003/&#1056;&#1077;&#1081;&#1090;&#1080;&#1085;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1/D/2003/&#1060;&#1086;&#1088;&#1084;&#1080;&#1088;&#1086;&#1074;&#1072;&#1085;&#1080;&#1077;%20&#1044;&#1055;&#1053;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перекрестка"/>
      <sheetName val="16"/>
      <sheetName val="18.2"/>
      <sheetName val="6"/>
      <sheetName val="15"/>
      <sheetName val="17.1"/>
      <sheetName val="21.3"/>
      <sheetName val="2.3"/>
      <sheetName val="шаблон для R3"/>
      <sheetName val="ЭСО"/>
      <sheetName val="сбыт"/>
      <sheetName val="Ген. не уч. ОРЭМ"/>
      <sheetName val="сети"/>
      <sheetName val="4"/>
      <sheetName val="Форма 20 (1)"/>
      <sheetName val="Форма 20 (2)"/>
      <sheetName val="Форма 20 (3)"/>
      <sheetName val="Форма 20 (4)"/>
      <sheetName val="Форма 20 (5)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Control"/>
      <sheetName val="Электроэн 4кв"/>
      <sheetName val="Вода 4кв"/>
      <sheetName val="Тепло 4кв"/>
      <sheetName val="ДПН внутр"/>
      <sheetName val="ДПН АРМ"/>
      <sheetName val="_x0018_O???"/>
      <sheetName val="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TEHSHEET"/>
      <sheetName val="Расчёт"/>
      <sheetName val="14б ДПН отчет"/>
      <sheetName val="16а Сводный анализ"/>
      <sheetName val="НЕДЕЛИ"/>
      <sheetName val="реализация⼘6㮧疽М"/>
      <sheetName val="_x0018_O"/>
      <sheetName val="_x0018_O?"/>
      <sheetName val="Топливо2009"/>
      <sheetName val="2009"/>
      <sheetName val="Таб1.1"/>
      <sheetName val="ПС 110 кВ №13 А"/>
      <sheetName val="17"/>
      <sheetName val="Ф-1 (для АО-энерго)"/>
      <sheetName val="Ф-2 (для АО-энерго)"/>
      <sheetName val="свод"/>
      <sheetName val="Гр5(о)"/>
      <sheetName val="_x005F_x0018_O_x005F_x0000__x005F_x0000__x005F_x0000_"/>
      <sheetName val="Расчёт НВВ по RAB"/>
      <sheetName val="Лист4"/>
      <sheetName val="СВОД БДДС"/>
      <sheetName val="ПЭ"/>
      <sheetName val="СЭ"/>
      <sheetName val="ЧЭ"/>
      <sheetName val="ИА"/>
      <sheetName val="2. Баланс"/>
      <sheetName val="3. БДДС"/>
      <sheetName val="Бюджет_2015"/>
      <sheetName val="ПФ_2015"/>
      <sheetName val="ПД_2015"/>
      <sheetName val="НВВ"/>
      <sheetName val="Бюджет_15_поквартально."/>
      <sheetName val="Бюджет_01.15"/>
      <sheetName val="ПФ_01.15"/>
      <sheetName val="ПД_01.15"/>
      <sheetName val="Бюджет_02.15"/>
      <sheetName val="ПФ_02.15"/>
      <sheetName val="ПД_02.15"/>
      <sheetName val="Бюджет_03.15"/>
      <sheetName val="ПФ_03.15"/>
      <sheetName val="ПД_03.15"/>
      <sheetName val="Бюджет_1кв._15"/>
      <sheetName val="ПФ_1кв._15"/>
      <sheetName val="ПД_1кв._15"/>
      <sheetName val="Бюджет_04.15"/>
      <sheetName val="ПФ_04.15"/>
      <sheetName val="ПД_04.15"/>
      <sheetName val="Бюджет_05.15"/>
      <sheetName val="ПФ_05.15"/>
      <sheetName val="ПД_05.15"/>
      <sheetName val="Бюджет_06.15"/>
      <sheetName val="ПФ_06.15"/>
      <sheetName val="ПД_06.15"/>
      <sheetName val="Бюджет_2кв._15"/>
      <sheetName val="ПФ_2кв._15"/>
      <sheetName val="ПД_2кв._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Р.4_ОЗбц"/>
      <sheetName val="Р.5_Проекция HBB"/>
      <sheetName val="Р.6_ФинПр"/>
      <sheetName val="Р.7_ПСод"/>
      <sheetName val="Р.9_Тариф"/>
      <sheetName val="А.1_Анализ ДТ"/>
      <sheetName val="Р.8_ПП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СО (3)"/>
      <sheetName val="Реестр договоров с ТСО"/>
      <sheetName val="НСО (2)"/>
      <sheetName val="Наложение потери"/>
      <sheetName val="Наложение"/>
      <sheetName val="Бизнес - план"/>
      <sheetName val="Беляев"/>
      <sheetName val="01 Новомет_Пермь"/>
      <sheetName val="03 Энергосервис"/>
      <sheetName val="04 Энергосбыт"/>
      <sheetName val="05 ИП Мызин"/>
      <sheetName val="06 Пермтрансгаз"/>
      <sheetName val="12 КХ Северный"/>
      <sheetName val="49 СЦ Контакт"/>
      <sheetName val="Лист1"/>
      <sheetName val="07 Кудымкар"/>
      <sheetName val="08 Соликамск"/>
      <sheetName val="09 Губаха"/>
      <sheetName val="МУП Добрянка"/>
      <sheetName val="13 МУП Чернушка"/>
      <sheetName val="14 МУП Звездный"/>
      <sheetName val="21 КЭС-Прикамье"/>
      <sheetName val="37 ООО &quot;Горсвет&quot;"/>
      <sheetName val="45 Новогор Березники"/>
      <sheetName val="70 МУП Краснокамск"/>
      <sheetName val="Лист2"/>
      <sheetName val="17 АМЗ"/>
      <sheetName val="19 Галоген"/>
      <sheetName val="22 ОАО Метафракс"/>
      <sheetName val="24 ОАО Нытва"/>
      <sheetName val="26 ТЭК"/>
      <sheetName val="27 ПМК"/>
      <sheetName val="29 Протон ПМ"/>
      <sheetName val="30 РЖД"/>
      <sheetName val="32 Уралкалий"/>
      <sheetName val="34 БВЧМ"/>
      <sheetName val="35 Уральская сырьевая"/>
      <sheetName val="36 Газпромэнерго"/>
      <sheetName val="38 Деревообработка"/>
      <sheetName val="39 ООО фирма ВАКС"/>
      <sheetName val="40 ПНОС"/>
      <sheetName val="42 Лукойл-Энергосети"/>
      <sheetName val="44 ПК Метил"/>
      <sheetName val="46 Новогор Гляденово"/>
      <sheetName val="47 Нооген"/>
      <sheetName val="51 Тепло М"/>
      <sheetName val="52 Техсервис"/>
      <sheetName val="53 ЭлектроТэТ"/>
      <sheetName val="54 Пермские авиалинии"/>
      <sheetName val="55 Пороховой завод"/>
      <sheetName val="56 Привод"/>
      <sheetName val="57 Урал"/>
      <sheetName val="61 Сибур-Химпром"/>
      <sheetName val="62 СМУ Камское"/>
      <sheetName val="67 ПФК"/>
      <sheetName val="68 Сильвинит"/>
      <sheetName val="71 Плетнев"/>
      <sheetName val="72 Уралводоканал"/>
      <sheetName val="73 Прикладная химия"/>
      <sheetName val="74 Уралсибнефтепровод"/>
      <sheetName val="75 Центральный агроснаб"/>
      <sheetName val="77 УНИИКМ"/>
      <sheetName val="79 Горьк ЖД"/>
      <sheetName val="81 СЗМН"/>
      <sheetName val="82 ЦБК КАМА"/>
      <sheetName val="86 Машстром"/>
      <sheetName val="90 ПМЦЗ"/>
      <sheetName val="91 ТрансЭл"/>
      <sheetName val="92 СанИнБев"/>
      <sheetName val="93 Транснефтьэнерго"/>
      <sheetName val="94 Центр надежности"/>
      <sheetName val="95 СЛЗК"/>
      <sheetName val="96 УОС"/>
      <sheetName val="97 ВМФ"/>
      <sheetName val="98 Надежда"/>
      <sheetName val="99 Прогресс"/>
      <sheetName val="100 КЗМС"/>
      <sheetName val="101 Энергосервис Звездного"/>
      <sheetName val="Лист"/>
      <sheetName val="Наложение МУП"/>
      <sheetName val="МУП, баланс"/>
      <sheetName val="МУП, рентабельность"/>
      <sheetName val="Наложение план - ф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ИТ-бюджет"/>
      <sheetName val="Исходные"/>
      <sheetName val="_FES"/>
      <sheetName val="t_настройки"/>
      <sheetName val="t_проверки"/>
      <sheetName val="Сценарные условия"/>
      <sheetName val="Список ДЗО"/>
      <sheetName val="3 Программа реализации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расходы - ТБР"/>
      <sheetName val="модель - RAB окончат."/>
      <sheetName val="Индексация"/>
      <sheetName val="НВВ - предложение ок."/>
      <sheetName val="Расх. - предложение ок."/>
      <sheetName val="модель - ТБР "/>
      <sheetName val="Расчет расходов RAB окончат. "/>
      <sheetName val="Покупная энергия RAB"/>
      <sheetName val="Расходы - индексация"/>
      <sheetName val="свод_до_вн_об_1"/>
      <sheetName val="расш_для_РАО1"/>
      <sheetName val="расш_для_РАО_стр_3101"/>
      <sheetName val="Сценарные_условия1"/>
      <sheetName val="Список_ДЗО1"/>
      <sheetName val="3_Программа_реализации1"/>
      <sheetName val="1_1_1"/>
      <sheetName val="1_2_1"/>
      <sheetName val="Графики_Гкал,тыс_руб_1"/>
      <sheetName val="2_1_1"/>
      <sheetName val="2_2_1"/>
      <sheetName val="2_3_1"/>
      <sheetName val="2_4_1"/>
      <sheetName val="3_1_1"/>
      <sheetName val="3_2_1"/>
      <sheetName val="3_3_1"/>
      <sheetName val="4_1_1"/>
      <sheetName val="4_2_1"/>
      <sheetName val="4_3_1"/>
      <sheetName val="4_4_1"/>
      <sheetName val="4_5_1"/>
      <sheetName val="4_6_1"/>
      <sheetName val="4_7_1"/>
      <sheetName val="5_1_1"/>
      <sheetName val="5_1_январь1"/>
      <sheetName val="5_1_февраль1"/>
      <sheetName val="5_1_март1"/>
      <sheetName val="6_1_1"/>
      <sheetName val="18_2-1"/>
      <sheetName val="Э1_14_ОАО1"/>
      <sheetName val="Э1_15ОАО1"/>
      <sheetName val="Э1_14_ЗЭС1"/>
      <sheetName val="Э1_14ЦЭС1"/>
      <sheetName val="Э1_14ВЭС1"/>
      <sheetName val="Э1_14ЮЭС1"/>
      <sheetName val="Э1_15ЗЭС1"/>
      <sheetName val="Э1_15ЦЭС1"/>
      <sheetName val="Э1_15ВЭС1"/>
      <sheetName val="Э1_15ЮЭС1"/>
      <sheetName val="1_кв_1"/>
      <sheetName val="2_кв_1"/>
      <sheetName val="3_кв_1"/>
      <sheetName val="4_кв_1"/>
      <sheetName val="_год1"/>
      <sheetName val="УП_33_свод_1"/>
      <sheetName val="пл__и_факт1"/>
      <sheetName val="П-16_1"/>
      <sheetName val="П-17_1"/>
      <sheetName val="П-18_1"/>
      <sheetName val="П-19_1"/>
      <sheetName val="УЗ-21_1"/>
      <sheetName val="УП-28_1"/>
      <sheetName val="УП-29_1"/>
      <sheetName val="УП-30_1"/>
      <sheetName val="УП-32_1"/>
      <sheetName val="УФ1_1"/>
      <sheetName val="УЗ1_1"/>
      <sheetName val="УЗ-26_(1)1"/>
      <sheetName val="УЗ-26_(2)1"/>
      <sheetName val="УЗ-26_(3)1"/>
      <sheetName val="УЗ-26_(4)1"/>
      <sheetName val="УЗ-27_(1)1"/>
      <sheetName val="УЗ-27_(2)1"/>
      <sheetName val="УЗ-27_(3)1"/>
      <sheetName val="УЗ-27_(4)1"/>
      <sheetName val="Лист1_(2)1"/>
      <sheetName val="УЗ-21_(1полуг_2002)1"/>
      <sheetName val="УЗ-21_(1полуг_2003_план)1"/>
      <sheetName val="УЗ-21_(1полуг_2003_факт)1"/>
      <sheetName val="УЗ-22_(1полуг_2002)факт1"/>
      <sheetName val="УЗ-22_(1полуг_2003)пл1"/>
      <sheetName val="УЗ-22_(1полуг_2003)факт1"/>
      <sheetName val="УЗ-23(1_полуг_2002)1"/>
      <sheetName val="УЗ-23(1_полуг_2003)пл1"/>
      <sheetName val="УЗ-23(1полуг_2003)_факт1"/>
      <sheetName val="УЗ-26_(1полуг_2002__факт)1"/>
      <sheetName val="УЗ-26_(1полуг_2003_план)1"/>
      <sheetName val="УЗ-26_(1полуг_2003_факт)1"/>
      <sheetName val="расходы_-_ТБР1"/>
      <sheetName val="модель_-_RAB_окончат_1"/>
      <sheetName val="НВВ_-_предложение_ок_1"/>
      <sheetName val="Расх__-_предложение_ок_1"/>
      <sheetName val="модель_-_ТБР_1"/>
      <sheetName val="Расчет_расходов_RAB_окончат__1"/>
      <sheetName val="Покупная_энергия_RAB1"/>
      <sheetName val="Расходы_-_индексация1"/>
      <sheetName val="TEHSHEET"/>
      <sheetName val="Топливо2009"/>
      <sheetName val="2009"/>
      <sheetName val="Прил_11"/>
      <sheetName val="Прил__1_1_1"/>
      <sheetName val="Объемы"/>
      <sheetName val="СКС"/>
      <sheetName val="пл-ф_01_06г_1"/>
      <sheetName val="Премия_(Бизнес-план)_1"/>
      <sheetName val="Премия_(БДР)_1"/>
      <sheetName val="Объемы_1"/>
      <sheetName val="СКС_1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_02_06г_1"/>
      <sheetName val="Дотация_за_февраль1"/>
      <sheetName val="Анализ_по_субконто1"/>
      <sheetName val="Объемы_март_1"/>
      <sheetName val="Доходы_март1"/>
      <sheetName val="свод"/>
      <sheetName val="тэнергия"/>
      <sheetName val="котельные"/>
      <sheetName val="котельные_21"/>
      <sheetName val="ээнергия"/>
      <sheetName val="водоотведение"/>
      <sheetName val="водоснабжение"/>
      <sheetName val="прочие"/>
      <sheetName val="расшифровка_по_прочим1"/>
      <sheetName val="анализ_покупки_ТЭР1"/>
      <sheetName val="обьем_продаж1"/>
      <sheetName val="смета_ахр1"/>
      <sheetName val="приложение_2_1"/>
      <sheetName val="Лист"/>
      <sheetName val="навигация"/>
      <sheetName val="Т12"/>
      <sheetName val="Т3"/>
      <sheetName val="УФ-53_1кв02_скорр1"/>
      <sheetName val="УФ-53_1кв_2002_факт_1"/>
      <sheetName val="УФ-53_2кв02_скорр1"/>
      <sheetName val="УФ-53_3кв02скорр1"/>
      <sheetName val="УФ-53_4кв02_скорр1"/>
      <sheetName val="УФ-53_2002_всего1"/>
      <sheetName val="Заголовок"/>
      <sheetName val="под_кредитное_плечо_25%1"/>
      <sheetName val="Справочно"/>
      <sheetName val="Инфо"/>
      <sheetName val="СОК_накладные_(ТК-Бишкек)1"/>
      <sheetName val="2013б_п"/>
      <sheetName val="выручка"/>
      <sheetName val="ТМЦ_ремонт1"/>
      <sheetName val="ремонт"/>
      <sheetName val="пуско-нал"/>
      <sheetName val="ОФ_вне_смет_строек1"/>
      <sheetName val="ОФ"/>
      <sheetName val="ОС_до_10_тр1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_окр_ср1"/>
      <sheetName val="типографские_бланки1"/>
      <sheetName val="ТМЦ_канц1"/>
      <sheetName val="командиров"/>
      <sheetName val="спецлитература"/>
      <sheetName val="XLR_NoRangeSheet"/>
      <sheetName val="VLOOKUP"/>
      <sheetName val="INPUTMASTER"/>
      <sheetName val="Sheet2"/>
      <sheetName val="Данные_для_расчета1"/>
      <sheetName val="Справочники"/>
      <sheetName val="SMetstrait"/>
      <sheetName val="2001"/>
      <sheetName val="Ком_потери1"/>
      <sheetName val="ñâîä_äî_âí_îá_1"/>
      <sheetName val="ðàñø_äëÿ_ÐÀÎ1"/>
      <sheetName val="ðàñø_äëÿ_ÐÀÎ_ñòð_3101"/>
      <sheetName val="Ëèñò1"/>
      <sheetName val="Ãðàôèêè_Ãêàë,òûñ_ðóá_1"/>
      <sheetName val="5_1_ÿíâàðü1"/>
      <sheetName val="5_1_ôåâðàëü1"/>
      <sheetName val="5_1_ìàðò1"/>
      <sheetName val="Ý1_14_ÎÀÎ1"/>
      <sheetName val="Ý1_15ÎÀÎ1"/>
      <sheetName val="Ý1_14_ÇÝÑ1"/>
      <sheetName val="Ý1_14ÖÝÑ1"/>
      <sheetName val="Ý1_14ÂÝÑ1"/>
      <sheetName val="Ý1_14ÞÝÑ1"/>
      <sheetName val="Ý1_15ÇÝÑ1"/>
      <sheetName val="Ý1_15ÖÝÑ1"/>
      <sheetName val="Ý1_15ÂÝÑ1"/>
      <sheetName val="Ý1_15ÞÝÑ1"/>
      <sheetName val="1_êâ_1"/>
      <sheetName val="2_êâ_1"/>
      <sheetName val="3_êâ_1"/>
      <sheetName val="4_êâ_1"/>
      <sheetName val="_ãîä1"/>
      <sheetName val="ÓÏ_33_ñâîä_1"/>
      <sheetName val="Ôàêò"/>
      <sheetName val="ïë__è_ôàêò1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_1"/>
      <sheetName val="Ì2"/>
      <sheetName val="Ì3"/>
      <sheetName val="ÓÇ1_1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ТОГИ__по_Н,Р,Э,Q1"/>
      <sheetName val="материалы"/>
      <sheetName val="Лист13"/>
      <sheetName val="КТ_13_1_11"/>
      <sheetName val="Списки"/>
      <sheetName val="Макет"/>
      <sheetName val=""/>
      <sheetName val="перечень_бизнес-систем"/>
      <sheetName val="перечень_ОИК"/>
      <sheetName val="перечень_СКО"/>
      <sheetName val="оргструктура"/>
      <sheetName val="Огл__Графиков"/>
      <sheetName val="Текущие_цены"/>
      <sheetName val="рабочий"/>
      <sheetName val="окраска"/>
      <sheetName val="свод_до_вн_об_"/>
      <sheetName val="расш_для_РАО"/>
      <sheetName val="расш_для_РАО_стр_3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.5_СвИнП"/>
      <sheetName val="Р.2_ПрИнП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.3_Вводы"/>
      <sheetName val="П.6_ОЛЭП"/>
      <sheetName val="П.7_ОПС"/>
      <sheetName val="Р.1_УЕ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"/>
      <sheetName val="Лист1"/>
      <sheetName val="РЧА"/>
      <sheetName val="РЧА новый"/>
      <sheetName val="доляКТ"/>
      <sheetName val="Лист4"/>
      <sheetName val="Дт_Кт"/>
      <sheetName val="Исходные"/>
      <sheetName val="FES"/>
      <sheetName val="Прилож.1"/>
      <sheetName val="SHPZ"/>
      <sheetName val="P2.1"/>
      <sheetName val="P2.2"/>
      <sheetName val="эл ст"/>
      <sheetName val="TEHSHEET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Adj2002"/>
      <sheetName val="ИТОГИ  по Н,Р,Э,Q"/>
      <sheetName val="Объекты"/>
      <sheetName val="план"/>
      <sheetName val="Россия-экспорт"/>
      <sheetName val="35"/>
      <sheetName val="РЧА_новый1"/>
      <sheetName val="Прилож_11"/>
      <sheetName val="P2_11"/>
      <sheetName val="P2_21"/>
      <sheetName val="эл_ст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ИТОГИ__по_Н,Р,Э,Q1"/>
      <sheetName val="Таб1_11"/>
      <sheetName val="XLR_NoRangeSheet"/>
      <sheetName val="Списки"/>
      <sheetName val="Pile径1m･27"/>
      <sheetName val="РЧА_новый"/>
      <sheetName val="Прилож_1"/>
      <sheetName val="P2_1"/>
      <sheetName val="P2_2"/>
      <sheetName val="эл_ст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ИТОГИ__по_Н,Р,Э,Q"/>
      <sheetName val="Таб1_1"/>
      <sheetName val="Огл__Графиков"/>
      <sheetName val="рабочий"/>
      <sheetName val="Текущие_цены"/>
      <sheetName val="окраска"/>
      <sheetName val=""/>
      <sheetName val="Таб1.1"/>
      <sheetName val="Огл. Графиков"/>
      <sheetName val="Текущие цены"/>
      <sheetName val="База"/>
      <sheetName val="Лист"/>
      <sheetName val="навигация"/>
      <sheetName val="Т12"/>
      <sheetName val="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16" activeCellId="0" sqref="Q1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8.56"/>
    <col collapsed="false" customWidth="true" hidden="false" outlineLevel="0" max="3" min="3" style="2" width="12.85"/>
    <col collapsed="false" customWidth="true" hidden="true" outlineLevel="0" max="4" min="4" style="2" width="15.7"/>
    <col collapsed="false" customWidth="true" hidden="true" outlineLevel="0" max="5" min="5" style="2" width="16.84"/>
    <col collapsed="false" customWidth="true" hidden="false" outlineLevel="0" max="6" min="6" style="3" width="13.84"/>
    <col collapsed="false" customWidth="true" hidden="false" outlineLevel="0" max="18" min="7" style="3" width="12.99"/>
    <col collapsed="false" customWidth="true" hidden="false" outlineLevel="0" max="19" min="19" style="2" width="38.7"/>
    <col collapsed="false" customWidth="true" hidden="false" outlineLevel="0" max="20" min="20" style="2" width="23.42"/>
    <col collapsed="false" customWidth="true" hidden="false" outlineLevel="0" max="21" min="21" style="2" width="17.56"/>
    <col collapsed="false" customWidth="true" hidden="false" outlineLevel="0" max="22" min="22" style="2" width="10.84"/>
    <col collapsed="false" customWidth="false" hidden="false" outlineLevel="0" max="257" min="23" style="2" width="9.13"/>
  </cols>
  <sheetData>
    <row r="2" s="5" customFormat="true" ht="20.25" hidden="false" customHeight="false" outlineLevel="0" collapsed="false">
      <c r="A2" s="4"/>
      <c r="F2" s="6"/>
      <c r="G2" s="6"/>
      <c r="H2" s="6"/>
      <c r="I2" s="6"/>
      <c r="J2" s="6"/>
      <c r="K2" s="6"/>
      <c r="L2" s="6"/>
      <c r="M2" s="6"/>
      <c r="N2" s="6"/>
      <c r="O2" s="7" t="s">
        <v>0</v>
      </c>
      <c r="P2" s="8"/>
      <c r="Q2" s="8"/>
      <c r="R2" s="8"/>
    </row>
    <row r="3" s="5" customFormat="true" ht="20.25" hidden="false" customHeight="false" outlineLevel="0" collapsed="false">
      <c r="A3" s="4"/>
      <c r="F3" s="6"/>
      <c r="G3" s="6"/>
      <c r="H3" s="6"/>
      <c r="I3" s="6"/>
      <c r="J3" s="6"/>
      <c r="K3" s="6"/>
      <c r="L3" s="6"/>
      <c r="M3" s="6"/>
      <c r="N3" s="6"/>
      <c r="O3" s="9"/>
      <c r="P3" s="10"/>
      <c r="Q3" s="10"/>
      <c r="R3" s="10"/>
    </row>
    <row r="4" s="5" customFormat="true" ht="16.5" hidden="false" customHeight="false" outlineLevel="0" collapsed="false">
      <c r="A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2" customFormat="true" ht="27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5.75" hidden="false" customHeight="false" outlineLevel="0" collapsed="false">
      <c r="A6" s="13"/>
      <c r="B6" s="14"/>
      <c r="C6" s="14"/>
      <c r="D6" s="14"/>
      <c r="E6" s="14"/>
      <c r="F6" s="15"/>
      <c r="G6" s="16" t="n">
        <v>31</v>
      </c>
      <c r="H6" s="16" t="n">
        <v>28</v>
      </c>
      <c r="I6" s="16" t="n">
        <v>31</v>
      </c>
      <c r="J6" s="16" t="n">
        <v>30</v>
      </c>
      <c r="K6" s="17" t="n">
        <v>31</v>
      </c>
      <c r="L6" s="17" t="n">
        <v>30</v>
      </c>
      <c r="M6" s="17" t="n">
        <v>31</v>
      </c>
      <c r="N6" s="17" t="n">
        <v>31</v>
      </c>
      <c r="O6" s="17" t="n">
        <v>30</v>
      </c>
      <c r="P6" s="17" t="n">
        <v>31</v>
      </c>
      <c r="Q6" s="17" t="n">
        <v>30</v>
      </c>
      <c r="R6" s="18" t="n">
        <v>31</v>
      </c>
      <c r="S6" s="19"/>
    </row>
    <row r="7" s="26" customFormat="true" ht="37.5" hidden="false" customHeight="true" outlineLevel="0" collapsed="false">
      <c r="A7" s="20" t="s">
        <v>2</v>
      </c>
      <c r="B7" s="21" t="s">
        <v>3</v>
      </c>
      <c r="C7" s="22" t="s">
        <v>4</v>
      </c>
      <c r="D7" s="23" t="s">
        <v>5</v>
      </c>
      <c r="E7" s="23" t="s">
        <v>6</v>
      </c>
      <c r="F7" s="23" t="s">
        <v>7</v>
      </c>
      <c r="G7" s="24" t="s">
        <v>8</v>
      </c>
      <c r="H7" s="24" t="s">
        <v>9</v>
      </c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  <c r="O7" s="24" t="s">
        <v>16</v>
      </c>
      <c r="P7" s="24" t="s">
        <v>17</v>
      </c>
      <c r="Q7" s="24" t="s">
        <v>18</v>
      </c>
      <c r="R7" s="25" t="s">
        <v>19</v>
      </c>
    </row>
    <row r="8" s="3" customFormat="true" ht="29.25" hidden="false" customHeight="true" outlineLevel="0" collapsed="false">
      <c r="A8" s="27" t="n">
        <v>1</v>
      </c>
      <c r="B8" s="28" t="s">
        <v>20</v>
      </c>
      <c r="C8" s="29" t="s">
        <v>21</v>
      </c>
      <c r="D8" s="30" t="n">
        <f aca="false">D10+D13</f>
        <v>0</v>
      </c>
      <c r="E8" s="30" t="n">
        <f aca="false">E10+E13</f>
        <v>0</v>
      </c>
      <c r="F8" s="31" t="n">
        <f aca="false">G8+H8+I8+J8+K8+L8+M8+N8+O8+P8+Q8+R8</f>
        <v>56528.608</v>
      </c>
      <c r="G8" s="32" t="n">
        <f aca="false">G10+G16+G18+G20</f>
        <v>7140.579</v>
      </c>
      <c r="H8" s="32" t="n">
        <f aca="false">H10+H16+H18+H20</f>
        <v>6447.249</v>
      </c>
      <c r="I8" s="32" t="n">
        <f aca="false">I10+I16+I18+I20</f>
        <v>6392.681</v>
      </c>
      <c r="J8" s="32" t="n">
        <f aca="false">J10+J16+J18+J20</f>
        <v>5840.502</v>
      </c>
      <c r="K8" s="32" t="n">
        <f aca="false">K10+K16+K18+K20</f>
        <v>5770.558</v>
      </c>
      <c r="L8" s="32" t="n">
        <f aca="false">L10+L16+L18+L20</f>
        <v>4644.679</v>
      </c>
      <c r="M8" s="32" t="n">
        <f aca="false">M10+M16+M18+M20</f>
        <v>4595.713</v>
      </c>
      <c r="N8" s="32" t="n">
        <f aca="false">N10+N16+N18+N20</f>
        <v>4853.81</v>
      </c>
      <c r="O8" s="32" t="n">
        <f aca="false">O10+O16+O18+O20</f>
        <v>5082.979</v>
      </c>
      <c r="P8" s="32" t="n">
        <f aca="false">P10+P16+P18+P20</f>
        <v>5759.858</v>
      </c>
      <c r="Q8" s="32" t="n">
        <f aca="false">Q10+Q16+Q18+Q20</f>
        <v>0</v>
      </c>
      <c r="R8" s="33" t="n">
        <f aca="false">R10+R16+R18+R20</f>
        <v>0</v>
      </c>
      <c r="S8" s="34"/>
      <c r="T8" s="35"/>
      <c r="U8" s="35"/>
      <c r="V8" s="36"/>
    </row>
    <row r="9" s="3" customFormat="true" ht="29.25" hidden="false" customHeight="true" outlineLevel="0" collapsed="false">
      <c r="A9" s="27"/>
      <c r="B9" s="28"/>
      <c r="C9" s="37" t="s">
        <v>22</v>
      </c>
      <c r="D9" s="38"/>
      <c r="E9" s="38"/>
      <c r="F9" s="31" t="n">
        <f aca="false">F11+F14</f>
        <v>11.9506195833333</v>
      </c>
      <c r="G9" s="32" t="n">
        <f aca="false">G11+G17+G19+G21</f>
        <v>18.114936</v>
      </c>
      <c r="H9" s="32" t="n">
        <f aca="false">H11+H17+H19+H21</f>
        <v>16.356027</v>
      </c>
      <c r="I9" s="32" t="n">
        <f aca="false">I11+I17+I19+I21</f>
        <v>16.217594</v>
      </c>
      <c r="J9" s="32" t="n">
        <f aca="false">J11+J17+J19+J21</f>
        <v>14.81677</v>
      </c>
      <c r="K9" s="32" t="n">
        <f aca="false">K11+K17+K19+K21</f>
        <v>14.63933</v>
      </c>
      <c r="L9" s="32" t="n">
        <f aca="false">L11+L17+L19+L21</f>
        <v>11.783087</v>
      </c>
      <c r="M9" s="32" t="n">
        <f aca="false">M11+M17+M19+M21</f>
        <v>11.658865</v>
      </c>
      <c r="N9" s="32" t="n">
        <f aca="false">N11+N17+N19+N21</f>
        <v>12.313631</v>
      </c>
      <c r="O9" s="32" t="n">
        <f aca="false">O11+O17+O19+O21</f>
        <v>12.89501</v>
      </c>
      <c r="P9" s="32" t="n">
        <f aca="false">P11+P17+P19+P21</f>
        <v>14.612185</v>
      </c>
      <c r="Q9" s="32" t="n">
        <f aca="false">Q11+Q17+Q19+Q21</f>
        <v>0</v>
      </c>
      <c r="R9" s="33" t="n">
        <f aca="false">R11+R17+R19+R21</f>
        <v>0</v>
      </c>
      <c r="S9" s="39"/>
      <c r="T9" s="35"/>
      <c r="U9" s="35"/>
      <c r="V9" s="36"/>
      <c r="W9" s="40"/>
    </row>
    <row r="10" s="3" customFormat="true" ht="29.25" hidden="false" customHeight="true" outlineLevel="0" collapsed="false">
      <c r="A10" s="27" t="n">
        <v>2</v>
      </c>
      <c r="B10" s="28" t="s">
        <v>23</v>
      </c>
      <c r="C10" s="29" t="s">
        <v>21</v>
      </c>
      <c r="D10" s="41"/>
      <c r="E10" s="41"/>
      <c r="F10" s="31" t="n">
        <f aca="false">G10+H10+I10+J10+K10+L10+M10+N10+O10+P10+Q10+R10</f>
        <v>4492.567</v>
      </c>
      <c r="G10" s="31" t="n">
        <v>257.375</v>
      </c>
      <c r="H10" s="31" t="n">
        <v>531.425</v>
      </c>
      <c r="I10" s="31" t="n">
        <v>845.765</v>
      </c>
      <c r="J10" s="31" t="n">
        <v>363.516</v>
      </c>
      <c r="K10" s="31" t="n">
        <v>653.614</v>
      </c>
      <c r="L10" s="31" t="n">
        <v>197.475</v>
      </c>
      <c r="M10" s="31" t="n">
        <v>322.611</v>
      </c>
      <c r="N10" s="42" t="n">
        <v>489.817</v>
      </c>
      <c r="O10" s="42" t="n">
        <v>290.937</v>
      </c>
      <c r="P10" s="42" t="n">
        <v>540.032</v>
      </c>
      <c r="Q10" s="42"/>
      <c r="R10" s="43"/>
      <c r="S10" s="39"/>
      <c r="T10" s="35"/>
      <c r="U10" s="35"/>
      <c r="V10" s="36"/>
    </row>
    <row r="11" s="3" customFormat="true" ht="29.25" hidden="false" customHeight="true" outlineLevel="0" collapsed="false">
      <c r="A11" s="27"/>
      <c r="B11" s="28"/>
      <c r="C11" s="37" t="s">
        <v>22</v>
      </c>
      <c r="D11" s="41"/>
      <c r="E11" s="41"/>
      <c r="F11" s="31" t="n">
        <f aca="false">((G11+H11+I11+J11+K11+L11+M11+N11+O11+P11+Q11+R11)/12)</f>
        <v>0.949766166666667</v>
      </c>
      <c r="G11" s="31" t="n">
        <f aca="false">ROUND((G10/0.394181837973167),3)/1000</f>
        <v>0.652935</v>
      </c>
      <c r="H11" s="31" t="n">
        <f aca="false">ROUND((H10/0.394181837973167),3)/1000</f>
        <v>1.348172</v>
      </c>
      <c r="I11" s="31" t="n">
        <f aca="false">ROUND((I10/0.394181837973167),3)/1000</f>
        <v>2.145621</v>
      </c>
      <c r="J11" s="31" t="n">
        <f aca="false">ROUND((J10/0.394181837973167),3)/1000</f>
        <v>0.922204</v>
      </c>
      <c r="K11" s="31" t="n">
        <f aca="false">ROUND((K10/0.394181837973167),3)/1000</f>
        <v>1.658154</v>
      </c>
      <c r="L11" s="31" t="n">
        <f aca="false">ROUND((L10/0.394181837973167),3)/1000</f>
        <v>0.500974</v>
      </c>
      <c r="M11" s="31" t="n">
        <f aca="false">ROUND((M10/0.394181837973167),3)/1000</f>
        <v>0.818432</v>
      </c>
      <c r="N11" s="31" t="n">
        <f aca="false">ROUND((N10/0.394181837973167),3)/1000</f>
        <v>1.242617</v>
      </c>
      <c r="O11" s="31" t="n">
        <f aca="false">ROUND((O10/0.394181837973167),3)/1000</f>
        <v>0.738078</v>
      </c>
      <c r="P11" s="31" t="n">
        <f aca="false">ROUND((P10/0.394181837973167),3)/1000</f>
        <v>1.370007</v>
      </c>
      <c r="Q11" s="31" t="n">
        <f aca="false">ROUND((Q10/0.394181837973167),3)/1000</f>
        <v>0</v>
      </c>
      <c r="R11" s="31" t="n">
        <f aca="false">ROUND((R10/0.394181837973167),3)/1000</f>
        <v>0</v>
      </c>
      <c r="S11" s="39"/>
      <c r="T11" s="44"/>
      <c r="U11" s="35"/>
      <c r="V11" s="36"/>
    </row>
    <row r="12" s="3" customFormat="true" ht="46.5" hidden="false" customHeight="true" outlineLevel="0" collapsed="false">
      <c r="A12" s="27" t="n">
        <v>3</v>
      </c>
      <c r="B12" s="28" t="s">
        <v>24</v>
      </c>
      <c r="C12" s="37" t="s">
        <v>25</v>
      </c>
      <c r="D12" s="45"/>
      <c r="E12" s="45"/>
      <c r="F12" s="45" t="n">
        <f aca="false">F10/F8</f>
        <v>0.0794742194960824</v>
      </c>
      <c r="G12" s="45" t="n">
        <f aca="false">G10/G8</f>
        <v>0.0360439958720434</v>
      </c>
      <c r="H12" s="45" t="n">
        <f aca="false">H10/H8</f>
        <v>0.0824266287838425</v>
      </c>
      <c r="I12" s="45" t="n">
        <f aca="false">I10/I8</f>
        <v>0.132302081083039</v>
      </c>
      <c r="J12" s="45" t="n">
        <f aca="false">J10/J8</f>
        <v>0.062240540282325</v>
      </c>
      <c r="K12" s="45" t="n">
        <f aca="false">K10/K8</f>
        <v>0.113267035874174</v>
      </c>
      <c r="L12" s="45" t="n">
        <f aca="false">L10/L8</f>
        <v>0.0425163934902713</v>
      </c>
      <c r="M12" s="45" t="n">
        <f aca="false">M10/M8</f>
        <v>0.0701982478018101</v>
      </c>
      <c r="N12" s="45" t="n">
        <f aca="false">N10/N8</f>
        <v>0.10091392122889</v>
      </c>
      <c r="O12" s="45" t="n">
        <f aca="false">O10/O8</f>
        <v>0.0572374979318231</v>
      </c>
      <c r="P12" s="45" t="n">
        <f aca="false">P10/P8</f>
        <v>0.0937578669474143</v>
      </c>
      <c r="Q12" s="45" t="e">
        <f aca="false">Q10/Q8</f>
        <v>#DIV/0!</v>
      </c>
      <c r="R12" s="46" t="e">
        <f aca="false">R10/R8</f>
        <v>#DIV/0!</v>
      </c>
      <c r="S12" s="39"/>
      <c r="U12" s="35"/>
      <c r="V12" s="36"/>
    </row>
    <row r="13" s="3" customFormat="true" ht="29.25" hidden="false" customHeight="true" outlineLevel="0" collapsed="false">
      <c r="A13" s="27" t="n">
        <v>4</v>
      </c>
      <c r="B13" s="28" t="s">
        <v>26</v>
      </c>
      <c r="C13" s="29" t="s">
        <v>21</v>
      </c>
      <c r="D13" s="47" t="n">
        <f aca="false">D16+D18+D20</f>
        <v>0</v>
      </c>
      <c r="E13" s="47" t="n">
        <f aca="false">E16+E18+E20</f>
        <v>0</v>
      </c>
      <c r="F13" s="31" t="n">
        <f aca="false">F16+F18+F20</f>
        <v>52036.041</v>
      </c>
      <c r="G13" s="31" t="n">
        <f aca="false">G16+G18+G20</f>
        <v>6883.204</v>
      </c>
      <c r="H13" s="31" t="n">
        <f aca="false">H16+H18+H20</f>
        <v>5915.824</v>
      </c>
      <c r="I13" s="31" t="n">
        <f aca="false">I16+I18+I20</f>
        <v>5546.916</v>
      </c>
      <c r="J13" s="31" t="n">
        <f aca="false">J16+J18+J20</f>
        <v>5476.986</v>
      </c>
      <c r="K13" s="31" t="n">
        <f aca="false">K16+K18+K20</f>
        <v>5116.944</v>
      </c>
      <c r="L13" s="31" t="n">
        <f aca="false">L16+L18+L20</f>
        <v>4447.204</v>
      </c>
      <c r="M13" s="31" t="n">
        <f aca="false">M16+M18+M20</f>
        <v>4273.102</v>
      </c>
      <c r="N13" s="31" t="n">
        <f aca="false">N16+N18+N20</f>
        <v>4363.993</v>
      </c>
      <c r="O13" s="31" t="n">
        <f aca="false">O16+O18+O20</f>
        <v>4792.042</v>
      </c>
      <c r="P13" s="31" t="n">
        <f aca="false">P16+P18+P20</f>
        <v>5219.826</v>
      </c>
      <c r="Q13" s="31" t="n">
        <f aca="false">Q16+Q18+Q20</f>
        <v>0</v>
      </c>
      <c r="R13" s="48" t="n">
        <f aca="false">R16+R18+R20</f>
        <v>0</v>
      </c>
      <c r="S13" s="39"/>
      <c r="T13" s="35"/>
      <c r="U13" s="35"/>
      <c r="V13" s="36"/>
    </row>
    <row r="14" s="3" customFormat="true" ht="29.25" hidden="false" customHeight="true" outlineLevel="0" collapsed="false">
      <c r="A14" s="27"/>
      <c r="B14" s="28"/>
      <c r="C14" s="37" t="s">
        <v>22</v>
      </c>
      <c r="D14" s="49"/>
      <c r="E14" s="49"/>
      <c r="F14" s="31" t="n">
        <f aca="false">F17+F19+F21</f>
        <v>11.0008534166667</v>
      </c>
      <c r="G14" s="31" t="n">
        <f aca="false">G17+G19+G21</f>
        <v>17.462001</v>
      </c>
      <c r="H14" s="31" t="n">
        <f aca="false">H17+H19+H21</f>
        <v>15.007855</v>
      </c>
      <c r="I14" s="31" t="n">
        <f aca="false">I17+I19+I21</f>
        <v>14.071973</v>
      </c>
      <c r="J14" s="31" t="n">
        <f aca="false">J17+J19+J21</f>
        <v>13.894566</v>
      </c>
      <c r="K14" s="31" t="n">
        <f aca="false">K17+K19+K21</f>
        <v>12.981176</v>
      </c>
      <c r="L14" s="31" t="n">
        <f aca="false">L17+L19+L21</f>
        <v>11.282113</v>
      </c>
      <c r="M14" s="31" t="n">
        <f aca="false">M17+M19+M21</f>
        <v>10.840433</v>
      </c>
      <c r="N14" s="31" t="n">
        <f aca="false">N17+N19+N21</f>
        <v>11.071014</v>
      </c>
      <c r="O14" s="31" t="n">
        <f aca="false">O17+O19+O21</f>
        <v>12.156932</v>
      </c>
      <c r="P14" s="31" t="n">
        <f aca="false">P17+P19+P21</f>
        <v>13.242178</v>
      </c>
      <c r="Q14" s="31" t="n">
        <f aca="false">Q17+Q19+Q21</f>
        <v>0</v>
      </c>
      <c r="R14" s="31" t="n">
        <f aca="false">R17+R19+R21</f>
        <v>0</v>
      </c>
      <c r="S14" s="39"/>
      <c r="T14" s="35"/>
      <c r="U14" s="35"/>
      <c r="V14" s="36"/>
    </row>
    <row r="15" s="3" customFormat="true" ht="29.25" hidden="false" customHeight="true" outlineLevel="0" collapsed="false">
      <c r="A15" s="50"/>
      <c r="B15" s="51" t="s">
        <v>27</v>
      </c>
      <c r="C15" s="37"/>
      <c r="D15" s="49"/>
      <c r="E15" s="49"/>
      <c r="F15" s="52"/>
      <c r="G15" s="52"/>
      <c r="H15" s="53"/>
      <c r="I15" s="53"/>
      <c r="J15" s="53"/>
      <c r="K15" s="54"/>
      <c r="L15" s="54"/>
      <c r="M15" s="54"/>
      <c r="N15" s="54"/>
      <c r="O15" s="54"/>
      <c r="P15" s="54"/>
      <c r="Q15" s="54"/>
      <c r="R15" s="55"/>
      <c r="S15" s="39"/>
      <c r="U15" s="35"/>
      <c r="V15" s="56"/>
    </row>
    <row r="16" s="3" customFormat="true" ht="29.25" hidden="false" customHeight="true" outlineLevel="0" collapsed="false">
      <c r="A16" s="50" t="n">
        <v>4.1</v>
      </c>
      <c r="B16" s="57" t="s">
        <v>28</v>
      </c>
      <c r="C16" s="29" t="s">
        <v>21</v>
      </c>
      <c r="D16" s="58"/>
      <c r="E16" s="58"/>
      <c r="F16" s="31" t="n">
        <f aca="false">G16+H16+I16+J16+K16+L16+M16+N16+O16+P16+Q16+R16</f>
        <v>69.522</v>
      </c>
      <c r="G16" s="31" t="n">
        <v>17.94</v>
      </c>
      <c r="H16" s="31" t="n">
        <v>12.518</v>
      </c>
      <c r="I16" s="31" t="n">
        <v>10.53</v>
      </c>
      <c r="J16" s="31" t="n">
        <v>7.79</v>
      </c>
      <c r="K16" s="31" t="n">
        <v>4.178</v>
      </c>
      <c r="L16" s="31" t="n">
        <v>1.494</v>
      </c>
      <c r="M16" s="31" t="n">
        <v>1.89</v>
      </c>
      <c r="N16" s="42" t="n">
        <v>2.85</v>
      </c>
      <c r="O16" s="42" t="n">
        <v>4.026</v>
      </c>
      <c r="P16" s="42" t="n">
        <v>6.306</v>
      </c>
      <c r="Q16" s="42"/>
      <c r="R16" s="43"/>
      <c r="S16" s="39"/>
      <c r="T16" s="35"/>
      <c r="U16" s="35"/>
      <c r="V16" s="36"/>
    </row>
    <row r="17" s="3" customFormat="true" ht="29.25" hidden="false" customHeight="true" outlineLevel="0" collapsed="false">
      <c r="A17" s="50"/>
      <c r="B17" s="57"/>
      <c r="C17" s="37" t="s">
        <v>22</v>
      </c>
      <c r="D17" s="59"/>
      <c r="E17" s="59"/>
      <c r="F17" s="31" t="n">
        <f aca="false">((G17+H17+I17+J17+K17+L17+M17+N17+O17+P17+Q17+R17)/12)</f>
        <v>0.0146975833333333</v>
      </c>
      <c r="G17" s="42" t="n">
        <f aca="false">ROUND((G16/0.394181837973167),3)/1000</f>
        <v>0.045512</v>
      </c>
      <c r="H17" s="42" t="n">
        <f aca="false">ROUND((H16/0.394181837973167),3)/1000</f>
        <v>0.031757</v>
      </c>
      <c r="I17" s="42" t="n">
        <f aca="false">ROUND((I16/0.394181837973167),3)/1000</f>
        <v>0.026714</v>
      </c>
      <c r="J17" s="42" t="n">
        <f aca="false">ROUND((J16/0.394181837973167),3)/1000</f>
        <v>0.019762</v>
      </c>
      <c r="K17" s="42" t="n">
        <f aca="false">ROUND((K16/0.394181837973167),3)/1000</f>
        <v>0.010599</v>
      </c>
      <c r="L17" s="42" t="n">
        <f aca="false">ROUND((L16/0.394181837973167),3)/1000</f>
        <v>0.00379</v>
      </c>
      <c r="M17" s="42" t="n">
        <f aca="false">ROUND((M16/0.394181837973167),3)/1000</f>
        <v>0.004795</v>
      </c>
      <c r="N17" s="42" t="n">
        <f aca="false">ROUND((N16/0.394181837973167),3)/1000</f>
        <v>0.00723</v>
      </c>
      <c r="O17" s="42" t="n">
        <f aca="false">ROUND((O16/0.394181837973167),3)/1000</f>
        <v>0.010214</v>
      </c>
      <c r="P17" s="42" t="n">
        <f aca="false">ROUND((P16/0.394181837973167),3)/1000</f>
        <v>0.015998</v>
      </c>
      <c r="Q17" s="42" t="n">
        <f aca="false">ROUND((Q16/0.394181837973167),3)/1000</f>
        <v>0</v>
      </c>
      <c r="R17" s="42" t="n">
        <f aca="false">ROUND((R16/0.394181837973167),3)/1000</f>
        <v>0</v>
      </c>
      <c r="S17" s="39"/>
      <c r="T17" s="44"/>
      <c r="U17" s="40"/>
      <c r="V17" s="36"/>
    </row>
    <row r="18" s="3" customFormat="true" ht="29.25" hidden="false" customHeight="true" outlineLevel="0" collapsed="false">
      <c r="A18" s="50" t="n">
        <v>4.2</v>
      </c>
      <c r="B18" s="57" t="s">
        <v>29</v>
      </c>
      <c r="C18" s="29" t="s">
        <v>21</v>
      </c>
      <c r="D18" s="59"/>
      <c r="E18" s="59"/>
      <c r="F18" s="31" t="n">
        <f aca="false">G18+H18+I18+J18+K18+L18+M18+N18+O18+P18+Q18+R18</f>
        <v>51833.248</v>
      </c>
      <c r="G18" s="31" t="n">
        <v>6844.845</v>
      </c>
      <c r="H18" s="42" t="n">
        <v>5884.309</v>
      </c>
      <c r="I18" s="42" t="n">
        <v>5520.971</v>
      </c>
      <c r="J18" s="42" t="n">
        <v>5456.293</v>
      </c>
      <c r="K18" s="42" t="n">
        <v>5100.195</v>
      </c>
      <c r="L18" s="42" t="n">
        <v>4434.294</v>
      </c>
      <c r="M18" s="42" t="n">
        <v>4259.402</v>
      </c>
      <c r="N18" s="42" t="n">
        <v>4342.564</v>
      </c>
      <c r="O18" s="42" t="n">
        <v>4776.99</v>
      </c>
      <c r="P18" s="42" t="n">
        <v>5213.385</v>
      </c>
      <c r="Q18" s="42"/>
      <c r="R18" s="43"/>
      <c r="S18" s="39"/>
      <c r="T18" s="35"/>
      <c r="U18" s="35"/>
      <c r="V18" s="36"/>
    </row>
    <row r="19" s="3" customFormat="true" ht="29.25" hidden="false" customHeight="true" outlineLevel="0" collapsed="false">
      <c r="A19" s="50"/>
      <c r="B19" s="57"/>
      <c r="C19" s="37" t="s">
        <v>22</v>
      </c>
      <c r="D19" s="59"/>
      <c r="E19" s="59"/>
      <c r="F19" s="31" t="n">
        <f aca="false">(G19+H19+I19+J19+K19+L19+M19+N19+O19+P19+Q19+R19)/12</f>
        <v>10.95798175</v>
      </c>
      <c r="G19" s="60" t="n">
        <f aca="false">ROUND((G18/0.394181837973167),3)/1000</f>
        <v>17.364689</v>
      </c>
      <c r="H19" s="42" t="n">
        <f aca="false">ROUND((H18/0.394181837973167),3)/1000</f>
        <v>14.927905</v>
      </c>
      <c r="I19" s="42" t="n">
        <f aca="false">ROUND((I18/0.394181837973167),3)/1000</f>
        <v>14.006153</v>
      </c>
      <c r="J19" s="42" t="n">
        <f aca="false">ROUND((J18/0.394181837973167),3)/1000</f>
        <v>13.842071</v>
      </c>
      <c r="K19" s="42" t="n">
        <f aca="false">ROUND((K18/0.394181837973167),3)/1000</f>
        <v>12.938686</v>
      </c>
      <c r="L19" s="42" t="n">
        <f aca="false">ROUND((L18/0.394181837973167),3)/1000</f>
        <v>11.249362</v>
      </c>
      <c r="M19" s="42" t="n">
        <f aca="false">ROUND((M18/0.394181837973167),3)/1000</f>
        <v>10.805678</v>
      </c>
      <c r="N19" s="42" t="n">
        <f aca="false">ROUND((N18/0.394181837973167),3)/1000</f>
        <v>11.016652</v>
      </c>
      <c r="O19" s="42" t="n">
        <f aca="false">ROUND((O18/0.394181837973167),3)/1000</f>
        <v>12.118747</v>
      </c>
      <c r="P19" s="42" t="n">
        <f aca="false">ROUND((P18/0.394181837973167),3)/1000</f>
        <v>13.225838</v>
      </c>
      <c r="Q19" s="42" t="n">
        <f aca="false">ROUND((Q18/0.394181837973167),3)/1000</f>
        <v>0</v>
      </c>
      <c r="R19" s="42" t="n">
        <f aca="false">ROUND((R18/0.394181837973167),3)/1000</f>
        <v>0</v>
      </c>
      <c r="S19" s="39"/>
      <c r="T19" s="61"/>
      <c r="U19" s="62"/>
      <c r="V19" s="36"/>
    </row>
    <row r="20" s="3" customFormat="true" ht="29.25" hidden="false" customHeight="true" outlineLevel="0" collapsed="false">
      <c r="A20" s="50" t="n">
        <v>4.3</v>
      </c>
      <c r="B20" s="57" t="s">
        <v>30</v>
      </c>
      <c r="C20" s="29" t="s">
        <v>21</v>
      </c>
      <c r="D20" s="59"/>
      <c r="E20" s="59"/>
      <c r="F20" s="31" t="n">
        <f aca="false">G20+H20+I20+J20+K20+L20+M20+N20+O20+P20+Q20+R20</f>
        <v>133.271</v>
      </c>
      <c r="G20" s="42" t="n">
        <v>20.419</v>
      </c>
      <c r="H20" s="42" t="n">
        <v>18.997</v>
      </c>
      <c r="I20" s="42" t="n">
        <v>15.415</v>
      </c>
      <c r="J20" s="42" t="n">
        <v>12.903</v>
      </c>
      <c r="K20" s="42" t="n">
        <v>12.571</v>
      </c>
      <c r="L20" s="42" t="n">
        <v>11.416</v>
      </c>
      <c r="M20" s="42" t="n">
        <v>11.81</v>
      </c>
      <c r="N20" s="42" t="n">
        <v>18.579</v>
      </c>
      <c r="O20" s="42" t="n">
        <v>11.026</v>
      </c>
      <c r="P20" s="42" t="n">
        <v>0.135</v>
      </c>
      <c r="Q20" s="42"/>
      <c r="R20" s="42"/>
      <c r="S20" s="63"/>
      <c r="T20" s="35"/>
      <c r="U20" s="35"/>
      <c r="V20" s="36"/>
    </row>
    <row r="21" s="3" customFormat="true" ht="29.25" hidden="false" customHeight="true" outlineLevel="0" collapsed="false">
      <c r="A21" s="50"/>
      <c r="B21" s="57"/>
      <c r="C21" s="37" t="s">
        <v>22</v>
      </c>
      <c r="D21" s="59"/>
      <c r="E21" s="59"/>
      <c r="F21" s="31" t="n">
        <f aca="false">(G21+H21+I21+J21+K21+L21+M21+N21+O21+P21+Q21+R21)/12</f>
        <v>0.0281740833333333</v>
      </c>
      <c r="G21" s="60" t="n">
        <f aca="false">ROUND((G20/0.3941877164822),3)/1000</f>
        <v>0.0518</v>
      </c>
      <c r="H21" s="42" t="n">
        <f aca="false">ROUND((H20/0.3941877164822),3)/1000</f>
        <v>0.048193</v>
      </c>
      <c r="I21" s="42" t="n">
        <f aca="false">ROUND((I20/0.3941877164822),3)/1000</f>
        <v>0.039106</v>
      </c>
      <c r="J21" s="42" t="n">
        <f aca="false">ROUND((J20/0.3941877164822),3)/1000</f>
        <v>0.032733</v>
      </c>
      <c r="K21" s="42" t="n">
        <f aca="false">ROUND((K20/0.3941877164822),3)/1000</f>
        <v>0.031891</v>
      </c>
      <c r="L21" s="42" t="n">
        <f aca="false">ROUND((L20/0.3941877164822),3)/1000</f>
        <v>0.028961</v>
      </c>
      <c r="M21" s="42" t="n">
        <f aca="false">ROUND((M20/0.3941877164822),3)/1000</f>
        <v>0.02996</v>
      </c>
      <c r="N21" s="42" t="n">
        <f aca="false">ROUND((N20/0.3941877164822),3)/1000</f>
        <v>0.047132</v>
      </c>
      <c r="O21" s="42" t="n">
        <f aca="false">ROUND((O20/0.3941877164822),3)/1000</f>
        <v>0.027971</v>
      </c>
      <c r="P21" s="42" t="n">
        <f aca="false">ROUND((P20/0.3941877164822),3)/1000</f>
        <v>0.000342</v>
      </c>
      <c r="Q21" s="42" t="n">
        <f aca="false">ROUND((Q20/0.3941877164822),3)/1000</f>
        <v>0</v>
      </c>
      <c r="R21" s="42" t="n">
        <f aca="false">ROUND((R20/0.3941877164822),3)/1000</f>
        <v>0</v>
      </c>
      <c r="S21" s="34"/>
      <c r="T21" s="35"/>
      <c r="U21" s="35"/>
      <c r="V21" s="36"/>
    </row>
    <row r="22" s="3" customFormat="true" ht="29.25" hidden="false" customHeight="true" outlineLevel="0" collapsed="false">
      <c r="A22" s="64" t="n">
        <v>5</v>
      </c>
      <c r="B22" s="65" t="s">
        <v>31</v>
      </c>
      <c r="C22" s="29" t="s">
        <v>21</v>
      </c>
      <c r="D22" s="66"/>
      <c r="E22" s="66"/>
      <c r="F22" s="31" t="n">
        <f aca="false">F18+F20</f>
        <v>51966.519</v>
      </c>
      <c r="G22" s="31" t="n">
        <f aca="false">G18+G20</f>
        <v>6865.264</v>
      </c>
      <c r="H22" s="42" t="n">
        <f aca="false">H18+H20</f>
        <v>5903.306</v>
      </c>
      <c r="I22" s="42" t="n">
        <f aca="false">I18+I20</f>
        <v>5536.386</v>
      </c>
      <c r="J22" s="42" t="n">
        <f aca="false">J18+J20</f>
        <v>5469.196</v>
      </c>
      <c r="K22" s="42" t="n">
        <f aca="false">K18+K20</f>
        <v>5112.766</v>
      </c>
      <c r="L22" s="42" t="n">
        <f aca="false">L18+L20</f>
        <v>4445.71</v>
      </c>
      <c r="M22" s="42" t="n">
        <f aca="false">M18+M20</f>
        <v>4271.212</v>
      </c>
      <c r="N22" s="42" t="n">
        <f aca="false">N18+N20</f>
        <v>4361.143</v>
      </c>
      <c r="O22" s="42" t="n">
        <f aca="false">O18+O20</f>
        <v>4788.016</v>
      </c>
      <c r="P22" s="42" t="n">
        <f aca="false">P18+P20</f>
        <v>5213.52</v>
      </c>
      <c r="Q22" s="42" t="n">
        <f aca="false">Q18+Q20</f>
        <v>0</v>
      </c>
      <c r="R22" s="43" t="n">
        <f aca="false">R18+R20</f>
        <v>0</v>
      </c>
      <c r="S22" s="39"/>
      <c r="T22" s="35"/>
      <c r="U22" s="35"/>
      <c r="V22" s="36"/>
    </row>
    <row r="23" s="3" customFormat="true" ht="29.25" hidden="false" customHeight="true" outlineLevel="0" collapsed="false">
      <c r="A23" s="64"/>
      <c r="B23" s="65"/>
      <c r="C23" s="65" t="s">
        <v>22</v>
      </c>
      <c r="D23" s="67"/>
      <c r="E23" s="67"/>
      <c r="F23" s="68" t="n">
        <f aca="false">F19+F21</f>
        <v>10.9861558333333</v>
      </c>
      <c r="G23" s="69" t="n">
        <f aca="false">G19+G21</f>
        <v>17.416489</v>
      </c>
      <c r="H23" s="68" t="n">
        <f aca="false">H19+H21</f>
        <v>14.976098</v>
      </c>
      <c r="I23" s="68" t="n">
        <f aca="false">I19+I21</f>
        <v>14.045259</v>
      </c>
      <c r="J23" s="68" t="n">
        <f aca="false">J19+J21</f>
        <v>13.874804</v>
      </c>
      <c r="K23" s="68" t="n">
        <f aca="false">K19+K21</f>
        <v>12.970577</v>
      </c>
      <c r="L23" s="68" t="n">
        <f aca="false">L19+L21</f>
        <v>11.278323</v>
      </c>
      <c r="M23" s="68" t="n">
        <f aca="false">M19+M21</f>
        <v>10.835638</v>
      </c>
      <c r="N23" s="68" t="n">
        <f aca="false">N19+N21</f>
        <v>11.063784</v>
      </c>
      <c r="O23" s="68" t="n">
        <f aca="false">O19+O21</f>
        <v>12.146718</v>
      </c>
      <c r="P23" s="68" t="n">
        <f aca="false">P19+P21</f>
        <v>13.22618</v>
      </c>
      <c r="Q23" s="68" t="n">
        <f aca="false">Q19+Q21</f>
        <v>0</v>
      </c>
      <c r="R23" s="70" t="n">
        <f aca="false">R19+R21</f>
        <v>0</v>
      </c>
      <c r="S23" s="39"/>
      <c r="T23" s="35"/>
      <c r="U23" s="35"/>
      <c r="V23" s="36"/>
    </row>
    <row r="24" s="3" customFormat="true" ht="29.25" hidden="true" customHeight="true" outlineLevel="0" collapsed="false">
      <c r="A24" s="71"/>
      <c r="B24" s="72"/>
      <c r="C24" s="72"/>
      <c r="D24" s="73"/>
      <c r="E24" s="73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39"/>
      <c r="T24" s="35"/>
      <c r="U24" s="35"/>
      <c r="V24" s="36"/>
    </row>
    <row r="25" s="3" customFormat="true" ht="29.25" hidden="true" customHeight="true" outlineLevel="0" collapsed="false">
      <c r="A25" s="71"/>
      <c r="B25" s="72"/>
      <c r="C25" s="72"/>
      <c r="D25" s="73"/>
      <c r="E25" s="73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39"/>
      <c r="T25" s="35"/>
      <c r="U25" s="35"/>
      <c r="V25" s="36"/>
    </row>
    <row r="26" s="3" customFormat="true" ht="29.25" hidden="true" customHeight="true" outlineLevel="0" collapsed="false">
      <c r="A26" s="71"/>
      <c r="B26" s="72"/>
      <c r="C26" s="72"/>
      <c r="D26" s="73"/>
      <c r="E26" s="73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39"/>
      <c r="T26" s="35"/>
      <c r="U26" s="35"/>
      <c r="V26" s="36"/>
    </row>
    <row r="27" s="3" customFormat="true" ht="29.25" hidden="true" customHeight="true" outlineLevel="0" collapsed="false">
      <c r="A27" s="71"/>
      <c r="B27" s="72"/>
      <c r="C27" s="72"/>
      <c r="D27" s="73"/>
      <c r="E27" s="73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39"/>
      <c r="T27" s="35"/>
      <c r="U27" s="35"/>
      <c r="V27" s="36"/>
    </row>
    <row r="28" s="3" customFormat="true" ht="29.25" hidden="true" customHeight="true" outlineLevel="0" collapsed="false">
      <c r="A28" s="71"/>
      <c r="B28" s="72"/>
      <c r="C28" s="72"/>
      <c r="D28" s="73"/>
      <c r="E28" s="73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39"/>
      <c r="T28" s="35"/>
      <c r="U28" s="35"/>
      <c r="V28" s="36"/>
    </row>
    <row r="29" s="3" customFormat="true" ht="29.25" hidden="true" customHeight="true" outlineLevel="0" collapsed="false">
      <c r="A29" s="71"/>
      <c r="B29" s="72"/>
      <c r="C29" s="72"/>
      <c r="D29" s="73"/>
      <c r="E29" s="73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39"/>
      <c r="T29" s="35"/>
      <c r="U29" s="35"/>
      <c r="V29" s="36"/>
    </row>
    <row r="30" s="3" customFormat="true" ht="29.25" hidden="true" customHeight="true" outlineLevel="0" collapsed="false">
      <c r="A30" s="71"/>
      <c r="B30" s="72"/>
      <c r="C30" s="72"/>
      <c r="D30" s="73"/>
      <c r="E30" s="73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39"/>
      <c r="T30" s="35"/>
      <c r="U30" s="35"/>
      <c r="V30" s="36"/>
    </row>
    <row r="31" customFormat="false" ht="122.25" hidden="false" customHeight="true" outlineLevel="0" collapsed="false">
      <c r="A31" s="75"/>
      <c r="B31" s="76"/>
      <c r="F31" s="77"/>
      <c r="G31" s="77" t="s">
        <v>32</v>
      </c>
      <c r="L31" s="77" t="s">
        <v>33</v>
      </c>
      <c r="S31" s="3"/>
    </row>
    <row r="33" customFormat="false" ht="15" hidden="false" customHeight="false" outlineLevel="0" collapsed="false"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78"/>
    </row>
    <row r="34" customFormat="false" ht="15" hidden="false" customHeight="false" outlineLevel="0" collapsed="false"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6" customFormat="false" ht="15" hidden="false" customHeight="false" outlineLevel="0" collapsed="false"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customFormat="false" ht="15" hidden="false" customHeight="false" outlineLevel="0" collapsed="false"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</row>
    <row r="39" customFormat="false" ht="15" hidden="false" customHeight="false" outlineLevel="0" collapsed="false"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0" customFormat="false" ht="15" hidden="false" customHeight="false" outlineLevel="0" collapsed="false"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</row>
    <row r="44" customFormat="false" ht="15" hidden="false" customHeight="false" outlineLevel="0" collapsed="false"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</row>
    <row r="45" customFormat="false" ht="15" hidden="false" customHeight="false" outlineLevel="0" collapsed="false"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</row>
    <row r="46" customFormat="false" ht="15" hidden="false" customHeight="false" outlineLevel="0" collapsed="false">
      <c r="F46" s="40"/>
    </row>
    <row r="47" customFormat="false" ht="15" hidden="false" customHeight="fals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customFormat="false" ht="15" hidden="false" customHeight="fals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customFormat="false" ht="15" hidden="false" customHeight="fals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</row>
    <row r="50" customFormat="false" ht="15" hidden="false" customHeight="false" outlineLevel="0" collapsed="false"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customFormat="false" ht="15" hidden="false" customHeight="false" outlineLevel="0" collapsed="false"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</row>
    <row r="52" customFormat="false" ht="15" hidden="false" customHeight="false" outlineLevel="0" collapsed="false"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</row>
    <row r="53" customFormat="false" ht="15" hidden="false" customHeight="false" outlineLevel="0" collapsed="false"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</row>
    <row r="54" customFormat="false" ht="15" hidden="false" customHeight="false" outlineLevel="0" collapsed="false"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</row>
    <row r="55" customFormat="false" ht="15" hidden="false" customHeight="false" outlineLevel="0" collapsed="false"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  <row r="56" customFormat="false" ht="15" hidden="false" customHeight="false" outlineLevel="0" collapsed="false">
      <c r="F56" s="40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</row>
    <row r="57" customFormat="false" ht="15" hidden="false" customHeight="false" outlineLevel="0" collapsed="false">
      <c r="F57" s="40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</row>
    <row r="58" customFormat="false" ht="15" hidden="false" customHeight="false" outlineLevel="0" collapsed="false">
      <c r="F58" s="40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</row>
    <row r="59" customFormat="false" ht="15" hidden="false" customHeight="false" outlineLevel="0" collapsed="false">
      <c r="F59" s="40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</row>
    <row r="60" customFormat="false" ht="15" hidden="false" customHeight="false" outlineLevel="0" collapsed="false"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</row>
    <row r="66" customFormat="false" ht="15" hidden="true" customHeight="false" outlineLevel="0" collapsed="false"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</row>
    <row r="67" customFormat="false" ht="15" hidden="true" customHeight="false" outlineLevel="0" collapsed="false">
      <c r="G67" s="80"/>
    </row>
    <row r="68" customFormat="false" ht="15" hidden="true" customHeight="false" outlineLevel="0" collapsed="false"/>
    <row r="69" customFormat="false" ht="15" hidden="true" customHeight="false" outlineLevel="0" collapsed="false"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</row>
    <row r="70" customFormat="false" ht="15" hidden="true" customHeight="false" outlineLevel="0" collapsed="false"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</row>
    <row r="71" customFormat="false" ht="15" hidden="true" customHeight="false" outlineLevel="0" collapsed="false"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</row>
    <row r="72" customFormat="false" ht="15" hidden="true" customHeight="false" outlineLevel="0" collapsed="false">
      <c r="F72" s="82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</row>
    <row r="73" customFormat="false" ht="15" hidden="true" customHeight="false" outlineLevel="0" collapsed="false">
      <c r="F73" s="82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</row>
    <row r="74" customFormat="false" ht="15" hidden="true" customHeight="false" outlineLevel="0" collapsed="false"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</row>
    <row r="75" customFormat="false" ht="15" hidden="true" customHeight="false" outlineLevel="0" collapsed="false"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</row>
    <row r="76" customFormat="false" ht="15" hidden="true" customHeight="false" outlineLevel="0" collapsed="false"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</row>
    <row r="77" customFormat="false" ht="15" hidden="true" customHeight="false" outlineLevel="0" collapsed="false">
      <c r="F77" s="82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</row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>
      <c r="F82" s="73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15" hidden="true" customHeight="false" outlineLevel="0" collapsed="false">
      <c r="F83" s="85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2"/>
      <c r="S83" s="86" t="n">
        <f aca="false">F83-SUM(G83:R83)</f>
        <v>0</v>
      </c>
    </row>
    <row r="84" customFormat="false" ht="15" hidden="true" customHeight="false" outlineLevel="0" collapsed="false"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86"/>
    </row>
    <row r="85" customFormat="false" ht="15" hidden="true" customHeight="false" outlineLevel="0" collapsed="false">
      <c r="F85" s="85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86" t="n">
        <f aca="false">F85-SUM(G85:R85)</f>
        <v>0</v>
      </c>
    </row>
    <row r="86" customFormat="false" ht="15" hidden="true" customHeight="false" outlineLevel="0" collapsed="false">
      <c r="F86" s="85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86" t="n">
        <f aca="false">F86-SUM(G86:R86)</f>
        <v>0</v>
      </c>
    </row>
    <row r="87" customFormat="false" ht="15" hidden="true" customHeight="false" outlineLevel="0" collapsed="false">
      <c r="F87" s="85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86" t="n">
        <f aca="false">F87-SUM(G87:R87)</f>
        <v>0</v>
      </c>
    </row>
    <row r="88" customFormat="false" ht="15" hidden="true" customHeight="false" outlineLevel="0" collapsed="false"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</row>
    <row r="89" customFormat="false" ht="15" hidden="true" customHeight="false" outlineLevel="0" collapsed="false"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</row>
    <row r="90" customFormat="false" ht="15" hidden="true" customHeight="false" outlineLevel="0" collapsed="false"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5" hidden="true" customHeight="false" outlineLevel="0" collapsed="false"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</row>
    <row r="92" customFormat="false" ht="15" hidden="true" customHeight="false" outlineLevel="0" collapsed="false">
      <c r="F92" s="85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86" t="n">
        <f aca="false">F92-SUM(G92:R92)/12</f>
        <v>0</v>
      </c>
    </row>
    <row r="93" customFormat="false" ht="15" hidden="true" customHeight="false" outlineLevel="0" collapsed="false"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</row>
    <row r="94" customFormat="false" ht="15" hidden="true" customHeight="false" outlineLevel="0" collapsed="false"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86" t="n">
        <f aca="false">F94-SUM(G94:R94)/12</f>
        <v>0</v>
      </c>
    </row>
    <row r="95" customFormat="false" ht="15" hidden="true" customHeight="false" outlineLevel="0" collapsed="false"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86" t="n">
        <f aca="false">F95-SUM(G95:R95)/12</f>
        <v>0</v>
      </c>
    </row>
    <row r="96" customFormat="false" ht="15" hidden="true" customHeight="false" outlineLevel="0" collapsed="false"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86" t="n">
        <f aca="false">F96-SUM(G96:R96)/12</f>
        <v>0</v>
      </c>
    </row>
    <row r="97" customFormat="false" ht="15" hidden="true" customHeight="false" outlineLevel="0" collapsed="false"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</row>
    <row r="98" customFormat="false" ht="15" hidden="true" customHeight="false" outlineLevel="0" collapsed="false"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</row>
    <row r="99" customFormat="false" ht="15" hidden="true" customHeight="false" outlineLevel="0" collapsed="false">
      <c r="F99" s="87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</row>
    <row r="100" customFormat="false" ht="15" hidden="true" customHeight="false" outlineLevel="0" collapsed="false">
      <c r="F100" s="85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</row>
    <row r="101" customFormat="false" ht="15" hidden="true" customHeight="false" outlineLevel="0" collapsed="false">
      <c r="F101" s="82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6" t="n">
        <f aca="false">F101-SUM(G101:R101)</f>
        <v>0</v>
      </c>
    </row>
    <row r="102" customFormat="false" ht="15" hidden="true" customHeight="false" outlineLevel="0" collapsed="false">
      <c r="F102" s="82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</row>
    <row r="103" customFormat="false" ht="15" hidden="true" customHeight="false" outlineLevel="0" collapsed="false">
      <c r="F103" s="87"/>
      <c r="G103" s="88"/>
      <c r="H103" s="73"/>
      <c r="I103" s="73"/>
      <c r="J103" s="88"/>
      <c r="K103" s="73"/>
      <c r="L103" s="73"/>
      <c r="M103" s="88"/>
      <c r="N103" s="73"/>
      <c r="O103" s="73"/>
      <c r="P103" s="88"/>
      <c r="Q103" s="73"/>
      <c r="R103" s="73"/>
    </row>
    <row r="104" customFormat="false" ht="15" hidden="true" customHeight="false" outlineLevel="0" collapsed="false"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</row>
    <row r="105" customFormat="false" ht="15" hidden="true" customHeight="false" outlineLevel="0" collapsed="false"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</row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>
      <c r="F109" s="44"/>
    </row>
    <row r="110" customFormat="false" ht="15" hidden="false" customHeight="false" outlineLevel="0" collapsed="false"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</row>
    <row r="111" customFormat="false" ht="15" hidden="false" customHeight="false" outlineLevel="0" collapsed="false">
      <c r="F111" s="40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</row>
    <row r="112" customFormat="false" ht="15" hidden="false" customHeight="false" outlineLevel="0" collapsed="false">
      <c r="F112" s="40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</row>
    <row r="113" customFormat="false" ht="15" hidden="false" customHeight="false" outlineLevel="0" collapsed="false">
      <c r="F113" s="40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</row>
    <row r="114" customFormat="false" ht="15" hidden="false" customHeight="false" outlineLevel="0" collapsed="false">
      <c r="F114" s="40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</row>
  </sheetData>
  <mergeCells count="15">
    <mergeCell ref="A5:R5"/>
    <mergeCell ref="A8:A9"/>
    <mergeCell ref="B8:B9"/>
    <mergeCell ref="A10:A11"/>
    <mergeCell ref="B10:B11"/>
    <mergeCell ref="A13:A14"/>
    <mergeCell ref="B13:B14"/>
    <mergeCell ref="A16:A17"/>
    <mergeCell ref="B16:B17"/>
    <mergeCell ref="A18:A19"/>
    <mergeCell ref="B18:B19"/>
    <mergeCell ref="A20:A21"/>
    <mergeCell ref="B20:B21"/>
    <mergeCell ref="A22:A23"/>
    <mergeCell ref="B22:B23"/>
  </mergeCells>
  <printOptions headings="false" gridLines="false" gridLinesSet="true" horizontalCentered="false" verticalCentered="false"/>
  <pageMargins left="0.39375" right="0.236111111111111" top="0.275694444444444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5" activeCellId="0" sqref="E35:P3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89" width="9.13"/>
    <col collapsed="false" customWidth="true" hidden="false" outlineLevel="0" max="2" min="2" style="89" width="15.13"/>
    <col collapsed="false" customWidth="false" hidden="false" outlineLevel="0" max="4" min="3" style="89" width="9.13"/>
    <col collapsed="false" customWidth="true" hidden="false" outlineLevel="0" max="16" min="5" style="89" width="9.56"/>
    <col collapsed="false" customWidth="true" hidden="false" outlineLevel="0" max="17" min="17" style="89" width="9.27"/>
    <col collapsed="false" customWidth="false" hidden="false" outlineLevel="0" max="257" min="18" style="89" width="9.13"/>
  </cols>
  <sheetData>
    <row r="3" customFormat="false" ht="12.75" hidden="false" customHeight="false" outlineLevel="0" collapsed="false">
      <c r="C3" s="89" t="s">
        <v>34</v>
      </c>
    </row>
    <row r="5" customFormat="false" ht="12.75" hidden="false" customHeight="false" outlineLevel="0" collapsed="false">
      <c r="N5" s="89" t="s">
        <v>35</v>
      </c>
      <c r="O5" s="89" t="n">
        <v>1.630048</v>
      </c>
    </row>
    <row r="6" customFormat="false" ht="12.75" hidden="false" customHeight="false" outlineLevel="0" collapsed="false">
      <c r="O6" s="89" t="n">
        <v>5.260467</v>
      </c>
    </row>
    <row r="7" customFormat="false" ht="12.75" hidden="false" customHeight="false" outlineLevel="0" collapsed="false">
      <c r="B7" s="90" t="n">
        <v>2011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</row>
    <row r="8" customFormat="false" ht="12.75" hidden="false" customHeight="false" outlineLevel="0" collapsed="false">
      <c r="B8" s="90"/>
      <c r="C8" s="90"/>
      <c r="D8" s="90"/>
      <c r="E8" s="90" t="s">
        <v>36</v>
      </c>
      <c r="F8" s="90" t="s">
        <v>9</v>
      </c>
      <c r="G8" s="90" t="s">
        <v>10</v>
      </c>
      <c r="H8" s="90" t="s">
        <v>11</v>
      </c>
      <c r="I8" s="90" t="s">
        <v>12</v>
      </c>
      <c r="J8" s="90" t="s">
        <v>13</v>
      </c>
      <c r="K8" s="90" t="s">
        <v>14</v>
      </c>
      <c r="L8" s="90" t="s">
        <v>15</v>
      </c>
      <c r="M8" s="90" t="s">
        <v>16</v>
      </c>
      <c r="N8" s="90" t="s">
        <v>17</v>
      </c>
      <c r="O8" s="90" t="s">
        <v>18</v>
      </c>
      <c r="P8" s="90" t="s">
        <v>19</v>
      </c>
      <c r="Q8" s="90"/>
      <c r="R8" s="90"/>
    </row>
    <row r="9" customFormat="false" ht="12.75" hidden="false" customHeight="false" outlineLevel="0" collapsed="false"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</row>
    <row r="10" customFormat="false" ht="12.75" hidden="false" customHeight="false" outlineLevel="0" collapsed="false"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12.75" hidden="false" customHeight="false" outlineLevel="0" collapsed="false">
      <c r="B11" s="90"/>
      <c r="C11" s="90"/>
      <c r="D11" s="90" t="s">
        <v>37</v>
      </c>
      <c r="E11" s="90" t="n">
        <v>1.908408</v>
      </c>
      <c r="F11" s="90" t="n">
        <v>1.819388</v>
      </c>
      <c r="G11" s="90" t="n">
        <v>1.626195</v>
      </c>
      <c r="H11" s="90" t="n">
        <v>1.328919</v>
      </c>
      <c r="I11" s="90" t="n">
        <v>0.847206</v>
      </c>
      <c r="J11" s="90" t="n">
        <v>0.455608</v>
      </c>
      <c r="K11" s="90" t="n">
        <v>0.3722</v>
      </c>
      <c r="L11" s="90" t="n">
        <v>0.819441</v>
      </c>
      <c r="M11" s="90" t="n">
        <v>1.168002</v>
      </c>
      <c r="N11" s="90" t="n">
        <v>1.302934</v>
      </c>
      <c r="O11" s="90" t="n">
        <v>0.668795</v>
      </c>
      <c r="P11" s="90" t="n">
        <v>1.75242</v>
      </c>
      <c r="Q11" s="91" t="n">
        <f aca="false">SUM(E11:P11)</f>
        <v>14.069516</v>
      </c>
      <c r="R11" s="90"/>
    </row>
    <row r="12" customFormat="false" ht="12.75" hidden="false" customHeight="false" outlineLevel="0" collapsed="false">
      <c r="B12" s="90"/>
      <c r="C12" s="90"/>
      <c r="D12" s="90" t="s">
        <v>38</v>
      </c>
      <c r="E12" s="90" t="n">
        <v>5.918131</v>
      </c>
      <c r="F12" s="90" t="n">
        <v>5.370801</v>
      </c>
      <c r="G12" s="90" t="n">
        <v>5.386433</v>
      </c>
      <c r="H12" s="90" t="n">
        <v>4.552617</v>
      </c>
      <c r="I12" s="90" t="n">
        <v>4.117047</v>
      </c>
      <c r="J12" s="90" t="n">
        <v>3.494552</v>
      </c>
      <c r="K12" s="90" t="n">
        <v>3.394373</v>
      </c>
      <c r="L12" s="90" t="n">
        <v>3.611234</v>
      </c>
      <c r="M12" s="90" t="n">
        <v>3.949009</v>
      </c>
      <c r="N12" s="90" t="n">
        <v>4.880625</v>
      </c>
      <c r="O12" s="90" t="n">
        <v>6.258024</v>
      </c>
      <c r="P12" s="90" t="n">
        <v>5.557795</v>
      </c>
      <c r="Q12" s="91" t="n">
        <f aca="false">SUM(E12:P12)</f>
        <v>56.490641</v>
      </c>
      <c r="R12" s="90"/>
    </row>
    <row r="13" customFormat="false" ht="12.75" hidden="false" customHeight="false" outlineLevel="0" collapsed="false"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2.75" hidden="false" customHeight="false" outlineLevel="0" collapsed="false">
      <c r="B14" s="90" t="n">
        <v>2012</v>
      </c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</row>
    <row r="15" customFormat="false" ht="12.75" hidden="false" customHeight="false" outlineLevel="0" collapsed="false">
      <c r="B15" s="90"/>
      <c r="C15" s="90"/>
      <c r="D15" s="90" t="s">
        <v>37</v>
      </c>
      <c r="E15" s="91" t="n">
        <v>2.055602</v>
      </c>
      <c r="F15" s="91" t="n">
        <v>1.83355</v>
      </c>
      <c r="G15" s="91" t="n">
        <v>1.772229</v>
      </c>
      <c r="H15" s="91" t="n">
        <v>1.592441</v>
      </c>
      <c r="I15" s="91" t="n">
        <v>0.8421</v>
      </c>
      <c r="J15" s="91" t="n">
        <v>0.322821</v>
      </c>
      <c r="K15" s="91" t="n">
        <v>0.527378</v>
      </c>
      <c r="L15" s="91" t="n">
        <v>0.519376</v>
      </c>
      <c r="M15" s="91" t="n">
        <v>1.024295</v>
      </c>
      <c r="N15" s="91" t="n">
        <v>1.647361</v>
      </c>
      <c r="O15" s="91" t="n">
        <v>1.733329</v>
      </c>
      <c r="P15" s="91" t="n">
        <v>1.908085</v>
      </c>
      <c r="Q15" s="91" t="n">
        <f aca="false">SUM(E15:P15)</f>
        <v>15.778567</v>
      </c>
      <c r="R15" s="91"/>
    </row>
    <row r="16" customFormat="false" ht="12.75" hidden="false" customHeight="false" outlineLevel="0" collapsed="false">
      <c r="B16" s="90"/>
      <c r="C16" s="90"/>
      <c r="D16" s="90" t="s">
        <v>38</v>
      </c>
      <c r="E16" s="91" t="n">
        <v>5.266522</v>
      </c>
      <c r="F16" s="91" t="n">
        <v>5.682789</v>
      </c>
      <c r="G16" s="91" t="n">
        <v>4.897103</v>
      </c>
      <c r="H16" s="91" t="n">
        <v>4.363379</v>
      </c>
      <c r="I16" s="91" t="n">
        <v>4.180582</v>
      </c>
      <c r="J16" s="91" t="n">
        <v>3.684942</v>
      </c>
      <c r="K16" s="91" t="n">
        <v>3.362179</v>
      </c>
      <c r="L16" s="91" t="n">
        <v>3.772427</v>
      </c>
      <c r="M16" s="91" t="n">
        <v>4.23642</v>
      </c>
      <c r="N16" s="91" t="n">
        <v>4.584305</v>
      </c>
      <c r="O16" s="91" t="n">
        <v>4.916211</v>
      </c>
      <c r="P16" s="91" t="n">
        <v>5.496965</v>
      </c>
      <c r="Q16" s="91" t="n">
        <f aca="false">SUM(E16:P16)</f>
        <v>54.443824</v>
      </c>
      <c r="R16" s="91"/>
    </row>
    <row r="17" customFormat="false" ht="12.75" hidden="false" customHeight="false" outlineLevel="0" collapsed="false">
      <c r="B17" s="90"/>
      <c r="C17" s="90"/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</row>
    <row r="18" customFormat="false" ht="12.75" hidden="false" customHeight="false" outlineLevel="0" collapsed="false">
      <c r="B18" s="90"/>
      <c r="C18" s="90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</row>
    <row r="19" customFormat="false" ht="12.75" hidden="false" customHeight="false" outlineLevel="0" collapsed="false">
      <c r="B19" s="90" t="n">
        <v>2013</v>
      </c>
      <c r="C19" s="90"/>
      <c r="D19" s="90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12.75" hidden="false" customHeight="false" outlineLevel="0" collapsed="false">
      <c r="B20" s="90"/>
      <c r="C20" s="90"/>
      <c r="D20" s="90" t="s">
        <v>37</v>
      </c>
      <c r="E20" s="91" t="n">
        <v>2.445916</v>
      </c>
      <c r="F20" s="91" t="n">
        <v>1.579106</v>
      </c>
      <c r="G20" s="91" t="n">
        <v>1.752933</v>
      </c>
      <c r="H20" s="91" t="n">
        <v>1.723833</v>
      </c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2.75" hidden="false" customHeight="false" outlineLevel="0" collapsed="false">
      <c r="B21" s="90"/>
      <c r="C21" s="90"/>
      <c r="D21" s="90" t="s">
        <v>38</v>
      </c>
      <c r="E21" s="91" t="n">
        <v>5.785841</v>
      </c>
      <c r="F21" s="91" t="n">
        <v>5.009845</v>
      </c>
      <c r="G21" s="91" t="n">
        <v>5.134116</v>
      </c>
      <c r="H21" s="91" t="n">
        <v>4.818636</v>
      </c>
      <c r="I21" s="91"/>
      <c r="J21" s="91"/>
      <c r="K21" s="91"/>
      <c r="L21" s="91"/>
      <c r="M21" s="91"/>
      <c r="N21" s="91"/>
      <c r="O21" s="91"/>
      <c r="P21" s="91"/>
      <c r="Q21" s="91"/>
      <c r="R21" s="91"/>
    </row>
    <row r="22" customFormat="false" ht="12.75" hidden="false" customHeight="false" outlineLevel="0" collapsed="false">
      <c r="B22" s="90"/>
      <c r="C22" s="90"/>
      <c r="D22" s="90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</row>
    <row r="23" customFormat="false" ht="12.75" hidden="false" customHeight="false" outlineLevel="0" collapsed="false">
      <c r="B23" s="90"/>
      <c r="C23" s="90"/>
      <c r="D23" s="90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customFormat="false" ht="12.75" hidden="false" customHeight="false" outlineLevel="0" collapsed="false">
      <c r="B24" s="90"/>
      <c r="C24" s="90"/>
      <c r="D24" s="90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</row>
    <row r="25" customFormat="false" ht="35.25" hidden="false" customHeight="true" outlineLevel="0" collapsed="false">
      <c r="B25" s="92" t="s">
        <v>39</v>
      </c>
      <c r="C25" s="90" t="n">
        <v>2014</v>
      </c>
      <c r="D25" s="90" t="s">
        <v>37</v>
      </c>
      <c r="E25" s="91" t="n">
        <f aca="false">(E11+E15+E20)/3</f>
        <v>2.136642</v>
      </c>
      <c r="F25" s="91" t="n">
        <f aca="false">(F11+F15+F20)/3</f>
        <v>1.74401466666667</v>
      </c>
      <c r="G25" s="91" t="n">
        <f aca="false">(G11+G15+G20)/3</f>
        <v>1.717119</v>
      </c>
      <c r="H25" s="91" t="n">
        <f aca="false">(H11+H15+H20)/3</f>
        <v>1.54839766666667</v>
      </c>
      <c r="I25" s="91" t="n">
        <f aca="false">(I11+I15)/2</f>
        <v>0.844653</v>
      </c>
      <c r="J25" s="91" t="n">
        <f aca="false">(J11+J15)/2</f>
        <v>0.3892145</v>
      </c>
      <c r="K25" s="91" t="n">
        <f aca="false">(K11+K15)/2</f>
        <v>0.449789</v>
      </c>
      <c r="L25" s="91" t="n">
        <f aca="false">(L11+L15)/2</f>
        <v>0.6694085</v>
      </c>
      <c r="M25" s="91" t="n">
        <f aca="false">(M11+M15)/2</f>
        <v>1.0961485</v>
      </c>
      <c r="N25" s="91" t="n">
        <f aca="false">(N11+N15)/2</f>
        <v>1.4751475</v>
      </c>
      <c r="O25" s="91" t="n">
        <f aca="false">(O5+O15)/2</f>
        <v>1.6816885</v>
      </c>
      <c r="P25" s="91" t="n">
        <f aca="false">(P11+P15)/2</f>
        <v>1.8302525</v>
      </c>
      <c r="Q25" s="91" t="n">
        <f aca="false">SUM(E25:P25)</f>
        <v>15.5824753333333</v>
      </c>
      <c r="R25" s="91"/>
    </row>
    <row r="26" customFormat="false" ht="12.75" hidden="false" customHeight="false" outlineLevel="0" collapsed="false">
      <c r="B26" s="90"/>
      <c r="C26" s="90"/>
      <c r="D26" s="90" t="s">
        <v>38</v>
      </c>
      <c r="E26" s="91" t="n">
        <f aca="false">(E12+E16+E21)/3</f>
        <v>5.65683133333333</v>
      </c>
      <c r="F26" s="91" t="n">
        <f aca="false">(F12+F16+F21)/3</f>
        <v>5.35447833333333</v>
      </c>
      <c r="G26" s="91" t="n">
        <f aca="false">(G12+G16+G21)/3</f>
        <v>5.13921733333333</v>
      </c>
      <c r="H26" s="91" t="n">
        <f aca="false">(H12+H16+H21)/3</f>
        <v>4.57821066666667</v>
      </c>
      <c r="I26" s="91" t="n">
        <f aca="false">(I12+I16)/2</f>
        <v>4.1488145</v>
      </c>
      <c r="J26" s="91" t="n">
        <f aca="false">(J12+J16)/2</f>
        <v>3.589747</v>
      </c>
      <c r="K26" s="91" t="n">
        <f aca="false">(K12+K16)/2</f>
        <v>3.378276</v>
      </c>
      <c r="L26" s="91" t="n">
        <f aca="false">(L12+L16)/2</f>
        <v>3.6918305</v>
      </c>
      <c r="M26" s="91" t="n">
        <f aca="false">(M12+M16)/2</f>
        <v>4.0927145</v>
      </c>
      <c r="N26" s="91" t="n">
        <f aca="false">(N12+N16)/2</f>
        <v>4.732465</v>
      </c>
      <c r="O26" s="91" t="n">
        <f aca="false">(O6+O16)/2</f>
        <v>5.088339</v>
      </c>
      <c r="P26" s="91" t="n">
        <f aca="false">(P12+P16)/2</f>
        <v>5.52738</v>
      </c>
      <c r="Q26" s="91" t="n">
        <f aca="false">SUM(E26:P26)</f>
        <v>54.9783041666667</v>
      </c>
      <c r="R26" s="90"/>
    </row>
    <row r="27" customFormat="false" ht="12.75" hidden="false" customHeight="false" outlineLevel="0" collapsed="false">
      <c r="B27" s="90"/>
      <c r="C27" s="90"/>
      <c r="D27" s="90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0"/>
    </row>
    <row r="28" customFormat="false" ht="12.75" hidden="false" customHeight="false" outlineLevel="0" collapsed="false">
      <c r="B28" s="90"/>
      <c r="C28" s="90"/>
      <c r="D28" s="90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0"/>
    </row>
    <row r="29" customFormat="false" ht="12.75" hidden="false" customHeight="false" outlineLevel="0" collapsed="false">
      <c r="Q29" s="93"/>
    </row>
    <row r="30" customFormat="false" ht="12.75" hidden="false" customHeight="false" outlineLevel="0" collapsed="false">
      <c r="E30" s="89" t="n">
        <f aca="false">E25/$Q$25</f>
        <v>0.137118266147959</v>
      </c>
      <c r="F30" s="89" t="n">
        <f aca="false">F25/$Q$25</f>
        <v>0.111921541947572</v>
      </c>
      <c r="G30" s="89" t="n">
        <f aca="false">G25/$Q$25</f>
        <v>0.110195521781242</v>
      </c>
      <c r="H30" s="89" t="n">
        <f aca="false">H25/$Q$25</f>
        <v>0.0993678881913199</v>
      </c>
      <c r="I30" s="89" t="n">
        <f aca="false">I25/$Q$25</f>
        <v>0.0542053160317319</v>
      </c>
      <c r="J30" s="89" t="n">
        <f aca="false">J25/$Q$25</f>
        <v>0.0249777067939527</v>
      </c>
      <c r="K30" s="89" t="n">
        <f aca="false">K25/$Q$25</f>
        <v>0.0288650545165845</v>
      </c>
      <c r="L30" s="89" t="n">
        <f aca="false">L25/$Q$25</f>
        <v>0.0429590604624948</v>
      </c>
      <c r="M30" s="89" t="n">
        <f aca="false">M25/$Q$25</f>
        <v>0.070344953324275</v>
      </c>
      <c r="N30" s="89" t="n">
        <f aca="false">N25/$Q$25</f>
        <v>0.0946670839160214</v>
      </c>
      <c r="O30" s="89" t="n">
        <f aca="false">O25/$Q$25</f>
        <v>0.107921781618522</v>
      </c>
      <c r="P30" s="89" t="n">
        <f aca="false">P25/$Q$25</f>
        <v>0.117455825268326</v>
      </c>
    </row>
    <row r="32" customFormat="false" ht="12.75" hidden="false" customHeight="false" outlineLevel="0" collapsed="false">
      <c r="E32" s="89" t="n">
        <f aca="false">E26/$Q$26</f>
        <v>0.102892066590207</v>
      </c>
      <c r="F32" s="89" t="n">
        <f aca="false">F26/$Q$26</f>
        <v>0.0973925699327</v>
      </c>
      <c r="G32" s="89" t="n">
        <f aca="false">G26/$Q$26</f>
        <v>0.0934771890699612</v>
      </c>
      <c r="H32" s="89" t="n">
        <f aca="false">H26/$Q$26</f>
        <v>0.0832730426312864</v>
      </c>
      <c r="I32" s="89" t="n">
        <f aca="false">I26/$Q$26</f>
        <v>0.0754627586806402</v>
      </c>
      <c r="J32" s="89" t="n">
        <f aca="false">J26/$Q$26</f>
        <v>0.0652938837312567</v>
      </c>
      <c r="K32" s="89" t="n">
        <f aca="false">K26/$Q$26</f>
        <v>0.0614474391527021</v>
      </c>
      <c r="L32" s="89" t="n">
        <f aca="false">L26/$Q$26</f>
        <v>0.0671506798174098</v>
      </c>
      <c r="M32" s="89" t="n">
        <f aca="false">M26/$Q$26</f>
        <v>0.0744423561627681</v>
      </c>
      <c r="N32" s="89" t="n">
        <f aca="false">N26/$Q$26</f>
        <v>0.0860787736495753</v>
      </c>
      <c r="O32" s="89" t="n">
        <f aca="false">O26/$Q$26</f>
        <v>0.0925517634115215</v>
      </c>
      <c r="P32" s="89" t="n">
        <f aca="false">P26/$Q$26</f>
        <v>0.100537477169972</v>
      </c>
    </row>
    <row r="34" customFormat="false" ht="25.5" hidden="false" customHeight="false" outlineLevel="0" collapsed="false">
      <c r="C34" s="94" t="s">
        <v>40</v>
      </c>
      <c r="D34" s="90" t="s">
        <v>37</v>
      </c>
      <c r="E34" s="89" t="n">
        <f aca="false">ROUND(E30*$Q$34,3)</f>
        <v>1.787</v>
      </c>
      <c r="F34" s="89" t="n">
        <f aca="false">ROUND(F30*$Q$34,3)</f>
        <v>1.458</v>
      </c>
      <c r="G34" s="89" t="n">
        <f aca="false">ROUND(G30*$Q$34,3)</f>
        <v>1.436</v>
      </c>
      <c r="H34" s="89" t="n">
        <f aca="false">ROUND(H30*$Q$34,3)</f>
        <v>1.295</v>
      </c>
      <c r="I34" s="89" t="n">
        <f aca="false">ROUND(I30*$Q$34,3)</f>
        <v>0.706</v>
      </c>
      <c r="J34" s="89" t="n">
        <f aca="false">ROUND(J30*$Q$34,3)</f>
        <v>0.325</v>
      </c>
      <c r="K34" s="89" t="n">
        <f aca="false">ROUND(K30*$Q$34,3)</f>
        <v>0.376</v>
      </c>
      <c r="L34" s="89" t="n">
        <f aca="false">ROUND(L30*$Q$34,3)</f>
        <v>0.56</v>
      </c>
      <c r="M34" s="89" t="n">
        <f aca="false">ROUND(M30*$Q$34,3)</f>
        <v>0.917</v>
      </c>
      <c r="N34" s="89" t="n">
        <f aca="false">ROUND(N30*$Q$34,3)</f>
        <v>1.234</v>
      </c>
      <c r="O34" s="89" t="n">
        <f aca="false">ROUND(O30*$Q$34,3)</f>
        <v>1.406</v>
      </c>
      <c r="P34" s="89" t="n">
        <f aca="false">ROUND(P30*$Q$34,3)</f>
        <v>1.53</v>
      </c>
      <c r="Q34" s="89" t="n">
        <v>13.03</v>
      </c>
    </row>
    <row r="35" customFormat="false" ht="12.75" hidden="false" customHeight="false" outlineLevel="0" collapsed="false">
      <c r="D35" s="90" t="s">
        <v>38</v>
      </c>
      <c r="E35" s="89" t="n">
        <f aca="false">ROUND((E32*$Q$35),3)</f>
        <v>5.758</v>
      </c>
      <c r="F35" s="89" t="n">
        <f aca="false">ROUND((F32*$Q$35),3)</f>
        <v>5.45</v>
      </c>
      <c r="G35" s="89" t="n">
        <f aca="false">ROUND((G32*$Q$35),3)</f>
        <v>5.231</v>
      </c>
      <c r="H35" s="89" t="n">
        <f aca="false">ROUND((H32*$Q$35),3)</f>
        <v>4.66</v>
      </c>
      <c r="I35" s="89" t="n">
        <f aca="false">ROUND((I32*$Q$35),3)</f>
        <v>4.223</v>
      </c>
      <c r="J35" s="89" t="n">
        <f aca="false">ROUND((J32*$Q$35),3)</f>
        <v>3.654</v>
      </c>
      <c r="K35" s="89" t="n">
        <f aca="false">ROUND((K32*$Q$35),3)</f>
        <v>3.439</v>
      </c>
      <c r="L35" s="89" t="n">
        <f aca="false">ROUND((L32*$Q$35),3)</f>
        <v>3.758</v>
      </c>
      <c r="M35" s="89" t="n">
        <f aca="false">ROUND((M32*$Q$35),3)</f>
        <v>4.166</v>
      </c>
      <c r="N35" s="89" t="n">
        <f aca="false">ROUND((N32*$Q$35),3)</f>
        <v>4.817</v>
      </c>
      <c r="O35" s="89" t="n">
        <f aca="false">ROUND((O32*$Q$35),3)</f>
        <v>5.179</v>
      </c>
      <c r="P35" s="89" t="n">
        <f aca="false">ROUND((P32*$Q$35),3)</f>
        <v>5.626</v>
      </c>
      <c r="Q35" s="89" t="n">
        <v>55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8:39:23Z</dcterms:created>
  <dc:creator>Макаров Станислав</dc:creator>
  <dc:description/>
  <dc:language>en-US</dc:language>
  <cp:lastModifiedBy>Finance</cp:lastModifiedBy>
  <cp:lastPrinted>2025-01-15T10:33:25Z</cp:lastPrinted>
  <dcterms:modified xsi:type="dcterms:W3CDTF">2025-01-15T10:33:28Z</dcterms:modified>
  <cp:revision>0</cp:revision>
  <dc:subject/>
  <dc:title/>
</cp:coreProperties>
</file>