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Сводные данные об аварийных отключениях, вызванных авариями или внеплановыми отключениями за 2011 год ОАО "Кудымкарские электрические сети"</t>
  </si>
  <si>
    <t xml:space="preserve">№ п/п</t>
  </si>
  <si>
    <t xml:space="preserve">Обосновывающие данные для расчета*</t>
  </si>
  <si>
    <t xml:space="preserve">Продолжительность прекращения, час</t>
  </si>
  <si>
    <t xml:space="preserve">Количество точек присоединения потребителей услуг к электрической сети электросетевой организации, шт.</t>
  </si>
  <si>
    <t xml:space="preserve">Объем недопоставленной эл.энергии в результате аварийных отключений</t>
  </si>
  <si>
    <t xml:space="preserve">29.03.17-05 М-н «ГЕРМЕС» - нет«U».29.03.17-45 В ТП- 61 ру- 10 кВ. заменили ПК-10.</t>
  </si>
  <si>
    <t xml:space="preserve">09.04.10-45 Ул. Свердлова-128 ООО «Старт» нет 1. Ф. 09.04.11-05 В ТП-89 замена ПК-10/31,5 .А.</t>
  </si>
  <si>
    <t xml:space="preserve">06.06.14-00 Очистные – нет «Ф», 06.06.14-40 В ТП-123 заменили один ПК-10/50</t>
  </si>
  <si>
    <t xml:space="preserve">04.07.17-50 Ул. Левоневского, 62- нет «Ф», 04.07.18-00 В ТП-23, заменили ПК-10/20 А.</t>
  </si>
  <si>
    <t xml:space="preserve">21.07.23-45 Тубдиспансер – нет «Ф», 22.07.00-15  ТП- 17 заменили  ПК- 10/ 20</t>
  </si>
  <si>
    <t xml:space="preserve">13.08.23-30 Ул. Мира , 18 – нет «U», 13.08.00-05 В ТП-23 заменили два ПК-10  на-15а</t>
  </si>
  <si>
    <t xml:space="preserve">15.08.11-10 Пилорама на АБЗ нет 1 «Ф», 15.08.11-45 В ТП-137 заменили ПК-10</t>
  </si>
  <si>
    <t xml:space="preserve">12.09.09-55 Ул. Щорса, 1 - нет «U». 12.09.10-45  В  ТП- 051  ВКЛ.  РЛНД- 10.</t>
  </si>
  <si>
    <t xml:space="preserve">20.04.8-00  В ТП-107 пробило ПНБ-10   20.04.16-00 Заменили ПНБ-10</t>
  </si>
  <si>
    <t xml:space="preserve">08.06.22-43  Повреждение на участке между ТП-68 и ТП-111, отключен Ф-8  08.06.00-43 Произвели переключение</t>
  </si>
  <si>
    <t xml:space="preserve">13.07.22-39  На ТП-131 пробило подвесной изолятор в сторону ТП-86, отключен Ф-11  13.07.23-55 Заменили изолятор</t>
  </si>
  <si>
    <t xml:space="preserve">17.07.23-08  Упало дерево на ВЛ-10 кВ участок от ТП-86 до ТП-87, отключен Ф-11  18.07.01-40  Устранили неисправность</t>
  </si>
  <si>
    <t xml:space="preserve">26.07.20-10  Вышла из строя КЛ-10 кВ от ТП-56 до ТП-134, отключен Ф-10  26.07.20-39  Произвели переключение</t>
  </si>
  <si>
    <t xml:space="preserve">03.12.12-59 В ПП-3 сгорели ножи на ВН-16, отключен Ф-12   03.12.15-59 Заменили ВН-16 </t>
  </si>
  <si>
    <t xml:space="preserve">07.12.10-55 Шк.№3 нет «Ф», 07.12.11-10 В ТП-59 заменили один ПК-10</t>
  </si>
  <si>
    <t xml:space="preserve">29.12.1-35 Повреждена КЛ-10 кВ от ТП-60 до ТП-15, отключен Ф-13  29.12.03-00  Произвели переключение</t>
  </si>
  <si>
    <t xml:space="preserve">Итого:</t>
  </si>
  <si>
    <t xml:space="preserve">Директор                                          А.Ф. Рахман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6.28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12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/>
      <c r="G1" s="2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</row>
    <row r="3" customFormat="false" ht="15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25.5" hidden="false" customHeight="false" outlineLevel="0" collapsed="false">
      <c r="A4" s="5" t="n">
        <v>1</v>
      </c>
      <c r="B4" s="6" t="s">
        <v>6</v>
      </c>
      <c r="C4" s="7" t="n">
        <v>0.67</v>
      </c>
      <c r="D4" s="7" t="n">
        <v>150</v>
      </c>
      <c r="E4" s="8" t="n">
        <v>113</v>
      </c>
    </row>
    <row r="5" customFormat="false" ht="25.5" hidden="false" customHeight="false" outlineLevel="0" collapsed="false">
      <c r="A5" s="5" t="n">
        <v>2</v>
      </c>
      <c r="B5" s="6" t="s">
        <v>7</v>
      </c>
      <c r="C5" s="7" t="n">
        <v>0.33</v>
      </c>
      <c r="D5" s="7" t="n">
        <v>1</v>
      </c>
      <c r="E5" s="8" t="n">
        <v>9</v>
      </c>
    </row>
    <row r="6" customFormat="false" ht="25.5" hidden="false" customHeight="false" outlineLevel="0" collapsed="false">
      <c r="A6" s="5" t="n">
        <v>3</v>
      </c>
      <c r="B6" s="6" t="s">
        <v>8</v>
      </c>
      <c r="C6" s="7" t="n">
        <v>0.67</v>
      </c>
      <c r="D6" s="7" t="n">
        <v>2</v>
      </c>
      <c r="E6" s="8" t="n">
        <v>26</v>
      </c>
    </row>
    <row r="7" customFormat="false" ht="25.5" hidden="false" customHeight="false" outlineLevel="0" collapsed="false">
      <c r="A7" s="5" t="n">
        <v>4</v>
      </c>
      <c r="B7" s="6" t="s">
        <v>9</v>
      </c>
      <c r="C7" s="7" t="n">
        <v>0.17</v>
      </c>
      <c r="D7" s="7" t="n">
        <v>149</v>
      </c>
      <c r="E7" s="8" t="n">
        <v>65</v>
      </c>
    </row>
    <row r="8" customFormat="false" ht="25.5" hidden="false" customHeight="false" outlineLevel="0" collapsed="false">
      <c r="A8" s="5" t="n">
        <v>5</v>
      </c>
      <c r="B8" s="6" t="s">
        <v>10</v>
      </c>
      <c r="C8" s="7" t="n">
        <v>0.5</v>
      </c>
      <c r="D8" s="7" t="n">
        <v>49</v>
      </c>
      <c r="E8" s="8" t="n">
        <v>52</v>
      </c>
    </row>
    <row r="9" customFormat="false" ht="25.5" hidden="false" customHeight="false" outlineLevel="0" collapsed="false">
      <c r="A9" s="5" t="n">
        <v>6</v>
      </c>
      <c r="B9" s="6" t="s">
        <v>11</v>
      </c>
      <c r="C9" s="7" t="n">
        <v>0.58</v>
      </c>
      <c r="D9" s="7" t="n">
        <v>149</v>
      </c>
      <c r="E9" s="8" t="n">
        <v>115</v>
      </c>
    </row>
    <row r="10" customFormat="false" ht="25.5" hidden="false" customHeight="false" outlineLevel="0" collapsed="false">
      <c r="A10" s="5" t="n">
        <v>7</v>
      </c>
      <c r="B10" s="6" t="s">
        <v>12</v>
      </c>
      <c r="C10" s="7" t="n">
        <v>0.58</v>
      </c>
      <c r="D10" s="7" t="n">
        <v>2</v>
      </c>
      <c r="E10" s="8" t="n">
        <v>29</v>
      </c>
    </row>
    <row r="11" customFormat="false" ht="25.5" hidden="false" customHeight="false" outlineLevel="0" collapsed="false">
      <c r="A11" s="5" t="n">
        <v>8</v>
      </c>
      <c r="B11" s="6" t="s">
        <v>13</v>
      </c>
      <c r="C11" s="7" t="n">
        <v>0.83</v>
      </c>
      <c r="D11" s="7" t="n">
        <v>1</v>
      </c>
      <c r="E11" s="8" t="n">
        <v>18</v>
      </c>
    </row>
    <row r="12" customFormat="false" ht="25.5" hidden="false" customHeight="false" outlineLevel="0" collapsed="false">
      <c r="A12" s="5" t="n">
        <v>9</v>
      </c>
      <c r="B12" s="6" t="s">
        <v>14</v>
      </c>
      <c r="C12" s="7" t="n">
        <v>8</v>
      </c>
      <c r="D12" s="7" t="n">
        <v>22</v>
      </c>
      <c r="E12" s="8" t="n">
        <v>198</v>
      </c>
    </row>
    <row r="13" customFormat="false" ht="27.75" hidden="false" customHeight="true" outlineLevel="0" collapsed="false">
      <c r="A13" s="5" t="n">
        <v>10</v>
      </c>
      <c r="B13" s="9" t="s">
        <v>15</v>
      </c>
      <c r="C13" s="7" t="n">
        <v>2</v>
      </c>
      <c r="D13" s="7" t="n">
        <v>1334</v>
      </c>
      <c r="E13" s="8" t="n">
        <v>2988</v>
      </c>
    </row>
    <row r="14" customFormat="false" ht="38.25" hidden="false" customHeight="false" outlineLevel="0" collapsed="false">
      <c r="A14" s="5" t="n">
        <v>11</v>
      </c>
      <c r="B14" s="6" t="s">
        <v>16</v>
      </c>
      <c r="C14" s="7" t="n">
        <v>1.27</v>
      </c>
      <c r="D14" s="7" t="n">
        <v>623</v>
      </c>
      <c r="E14" s="8" t="n">
        <v>886</v>
      </c>
    </row>
    <row r="15" customFormat="false" ht="38.25" hidden="false" customHeight="false" outlineLevel="0" collapsed="false">
      <c r="A15" s="5" t="n">
        <v>12</v>
      </c>
      <c r="B15" s="6" t="s">
        <v>17</v>
      </c>
      <c r="C15" s="7" t="n">
        <v>2.53</v>
      </c>
      <c r="D15" s="7" t="n">
        <v>623</v>
      </c>
      <c r="E15" s="8" t="n">
        <v>1765</v>
      </c>
    </row>
    <row r="16" customFormat="false" ht="27" hidden="false" customHeight="true" outlineLevel="0" collapsed="false">
      <c r="A16" s="5" t="n">
        <v>13</v>
      </c>
      <c r="B16" s="9" t="s">
        <v>18</v>
      </c>
      <c r="C16" s="7" t="n">
        <v>0.48</v>
      </c>
      <c r="D16" s="7" t="n">
        <v>1540</v>
      </c>
      <c r="E16" s="8" t="n">
        <v>828</v>
      </c>
    </row>
    <row r="17" customFormat="false" ht="27" hidden="false" customHeight="true" outlineLevel="0" collapsed="false">
      <c r="A17" s="5" t="n">
        <v>14</v>
      </c>
      <c r="B17" s="9" t="s">
        <v>19</v>
      </c>
      <c r="C17" s="7" t="n">
        <v>3</v>
      </c>
      <c r="D17" s="7" t="n">
        <v>107</v>
      </c>
      <c r="E17" s="8" t="n">
        <v>360</v>
      </c>
    </row>
    <row r="18" customFormat="false" ht="25.5" hidden="false" customHeight="false" outlineLevel="0" collapsed="false">
      <c r="A18" s="5" t="n">
        <v>15</v>
      </c>
      <c r="B18" s="9" t="s">
        <v>20</v>
      </c>
      <c r="C18" s="7" t="n">
        <v>0.25</v>
      </c>
      <c r="D18" s="7" t="n">
        <v>28</v>
      </c>
      <c r="E18" s="8" t="n">
        <v>37</v>
      </c>
    </row>
    <row r="19" customFormat="false" ht="25.5" hidden="false" customHeight="false" outlineLevel="0" collapsed="false">
      <c r="A19" s="5" t="n">
        <v>16</v>
      </c>
      <c r="B19" s="9" t="s">
        <v>21</v>
      </c>
      <c r="C19" s="7" t="n">
        <v>1.42</v>
      </c>
      <c r="D19" s="7" t="n">
        <v>860</v>
      </c>
      <c r="E19" s="8" t="n">
        <v>1367</v>
      </c>
    </row>
    <row r="20" customFormat="false" ht="12.75" hidden="false" customHeight="false" outlineLevel="0" collapsed="false">
      <c r="A20" s="10"/>
      <c r="B20" s="11" t="s">
        <v>22</v>
      </c>
      <c r="C20" s="12" t="n">
        <f aca="false">SUM(C4:C19)</f>
        <v>23.28</v>
      </c>
      <c r="D20" s="13"/>
      <c r="E20" s="12" t="n">
        <f aca="false">SUM(E4:E19)</f>
        <v>8856</v>
      </c>
    </row>
    <row r="23" customFormat="false" ht="12.75" hidden="false" customHeight="false" outlineLevel="0" collapsed="false">
      <c r="A23" s="14" t="s">
        <v>23</v>
      </c>
      <c r="B23" s="14"/>
      <c r="C23" s="14"/>
      <c r="D23" s="14"/>
    </row>
  </sheetData>
  <mergeCells count="3">
    <mergeCell ref="A1:E1"/>
    <mergeCell ref="A2:E2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03:26:28Z</dcterms:created>
  <dc:creator>Вера Даниловна</dc:creator>
  <dc:description/>
  <dc:language>en-US</dc:language>
  <cp:lastModifiedBy>Алексей</cp:lastModifiedBy>
  <cp:lastPrinted>2013-01-29T03:24:10Z</cp:lastPrinted>
  <dcterms:modified xsi:type="dcterms:W3CDTF">2013-01-29T04:33:24Z</dcterms:modified>
  <cp:revision>0</cp:revision>
  <dc:subject/>
  <dc:title/>
</cp:coreProperties>
</file>